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ng Carbon Footprint" sheetId="1" state="visible" r:id="rId2"/>
    <sheet name="Data" sheetId="2" state="visible" r:id="rId3"/>
    <sheet name="Assumptions for Data" sheetId="3" state="visible" r:id="rId4"/>
    <sheet name="Disposal Distance" sheetId="4" state="visible" r:id="rId5"/>
    <sheet name="Impurities" sheetId="5" state="visible" r:id="rId6"/>
    <sheet name="Comparison graph of all data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85">
  <si>
    <t xml:space="preserve">Multi-Pure</t>
  </si>
  <si>
    <t xml:space="preserve">Brita</t>
  </si>
  <si>
    <t xml:space="preserve">Fly if more than</t>
  </si>
  <si>
    <t xml:space="preserve">Ground when flying</t>
  </si>
  <si>
    <t xml:space="preserve">What percent will you recycle the Muli-Pure filters?</t>
  </si>
  <si>
    <t xml:space="preserve">What percentage will you recycle the Brita filters?</t>
  </si>
  <si>
    <t xml:space="preserve">miles</t>
  </si>
  <si>
    <r>
      <rPr>
        <sz val="11"/>
        <color rgb="FF000000"/>
        <rFont val="Calibri"/>
        <family val="2"/>
      </rPr>
      <t xml:space="preserve">Your distance from Multi-Pure Recycling? </t>
    </r>
    <r>
      <rPr>
        <sz val="8"/>
        <color rgb="FF000000"/>
        <rFont val="Calibri"/>
        <family val="2"/>
      </rPr>
      <t xml:space="preserve">*currently there is no recycling </t>
    </r>
  </si>
  <si>
    <t xml:space="preserve">Your distance from Massachusetts (Brita Recycling Plant) (miles)</t>
  </si>
  <si>
    <t xml:space="preserve">What is your distance from your county/city landfill? (miles)</t>
  </si>
  <si>
    <t xml:space="preserve">What is your distance from Vegas (Multi-Pure Production) (miles)</t>
  </si>
  <si>
    <r>
      <rPr>
        <sz val="11"/>
        <color rgb="FF000000"/>
        <rFont val="Calibri"/>
        <family val="2"/>
      </rPr>
      <t xml:space="preserve">What is your distance from Oakland  (miles) </t>
    </r>
    <r>
      <rPr>
        <sz val="8"/>
        <color rgb="FF000000"/>
        <rFont val="Calibri"/>
        <family val="2"/>
      </rPr>
      <t xml:space="preserve">*Brita is shipped here from China, which has been calculated in automatically</t>
    </r>
  </si>
  <si>
    <t xml:space="preserve">Jets</t>
  </si>
  <si>
    <t xml:space="preserve">Trucks</t>
  </si>
  <si>
    <t xml:space="preserve">Boats</t>
  </si>
  <si>
    <r>
      <rPr>
        <sz val="11"/>
        <color rgb="FF000000"/>
        <rFont val="Calibri"/>
        <family val="2"/>
      </rPr>
      <t xml:space="preserve">Jet fuel CO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g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/ g Fuel</t>
    </r>
  </si>
  <si>
    <r>
      <rPr>
        <sz val="11"/>
        <color rgb="FF000000"/>
        <rFont val="Calibri"/>
        <family val="2"/>
      </rPr>
      <t xml:space="preserve">Truck CO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g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/ g Fuel</t>
    </r>
  </si>
  <si>
    <r>
      <rPr>
        <sz val="11"/>
        <color rgb="FF000000"/>
        <rFont val="Calibri"/>
        <family val="2"/>
      </rPr>
      <t xml:space="preserve">Boat CO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Density of jet fuel</t>
  </si>
  <si>
    <r>
      <rPr>
        <sz val="11"/>
        <color rgb="FF000000"/>
        <rFont val="Calibri"/>
        <family val="2"/>
      </rPr>
      <t xml:space="preserve">Kg/m</t>
    </r>
    <r>
      <rPr>
        <vertAlign val="superscript"/>
        <sz val="11"/>
        <color rgb="FF000000"/>
        <rFont val="Calibri"/>
        <family val="2"/>
      </rPr>
      <t xml:space="preserve">3 </t>
    </r>
    <r>
      <rPr>
        <sz val="11"/>
        <color rgb="FF000000"/>
        <rFont val="Calibri"/>
        <family val="2"/>
      </rPr>
      <t xml:space="preserve">‡ ‡</t>
    </r>
  </si>
  <si>
    <t xml:space="preserve">Density of diesel</t>
  </si>
  <si>
    <r>
      <rPr>
        <sz val="11"/>
        <color rgb="FF000000"/>
        <rFont val="Calibri"/>
        <family val="2"/>
      </rPr>
      <t xml:space="preserve">Kg/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‡</t>
    </r>
  </si>
  <si>
    <t xml:space="preserve">Density of Fuel</t>
  </si>
  <si>
    <r>
      <rPr>
        <sz val="11"/>
        <color rgb="FF000000"/>
        <rFont val="Calibri"/>
        <family val="2"/>
      </rPr>
      <t xml:space="preserve">Kg/m</t>
    </r>
    <r>
      <rPr>
        <vertAlign val="superscript"/>
        <sz val="11"/>
        <color rgb="FF000000"/>
        <rFont val="Calibri"/>
        <family val="2"/>
      </rPr>
      <t xml:space="preserve">3 </t>
    </r>
    <r>
      <rPr>
        <sz val="11"/>
        <color rgb="FF000000"/>
        <rFont val="Calibri"/>
        <family val="2"/>
      </rPr>
      <t xml:space="preserve">‡</t>
    </r>
  </si>
  <si>
    <t xml:space="preserve">Estimate gas mileage </t>
  </si>
  <si>
    <t xml:space="preserve">miles/gallon******</t>
  </si>
  <si>
    <t xml:space="preserve">miles/gallon*****</t>
  </si>
  <si>
    <t xml:space="preserve">Estimate gas mileage</t>
  </si>
  <si>
    <t xml:space="preserve">Multi-Pure Aqua Dome</t>
  </si>
  <si>
    <t xml:space="preserve">Multi-Pure Recycling</t>
  </si>
  <si>
    <t xml:space="preserve">Brita Recycling</t>
  </si>
  <si>
    <t xml:space="preserve">Ground Distance to recycle</t>
  </si>
  <si>
    <t xml:space="preserve">Air Distance to recycle</t>
  </si>
  <si>
    <r>
      <rPr>
        <sz val="11"/>
        <color rgb="FF000000"/>
        <rFont val="Calibri"/>
        <family val="2"/>
      </rPr>
      <t xml:space="preserve">C0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Kg CO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based on percent Recycled</t>
    </r>
  </si>
  <si>
    <t xml:space="preserve">Multi-Pure Landfill</t>
  </si>
  <si>
    <t xml:space="preserve">Brita Landfill</t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Distance to Landfill</t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based on percent Landfilled</t>
    </r>
  </si>
  <si>
    <t xml:space="preserve">Multi-pure</t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to Recycle</t>
    </r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to Landfill</t>
    </r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to Transport</t>
    </r>
  </si>
  <si>
    <t xml:space="preserve">Multi-Pure Transportation</t>
  </si>
  <si>
    <t xml:space="preserve">Brita Transportation</t>
  </si>
  <si>
    <t xml:space="preserve">Ground Distance to transport</t>
  </si>
  <si>
    <t xml:space="preserve">Air Distance to transport</t>
  </si>
  <si>
    <t xml:space="preserve">Ocean Transport</t>
  </si>
  <si>
    <t xml:space="preserve">Distance to Transport</t>
  </si>
  <si>
    <t xml:space="preserve">Comparison of Water Filtration Systems</t>
  </si>
  <si>
    <t xml:space="preserve">Multi-Pure (MPAD Aqua Dome)</t>
  </si>
  <si>
    <t xml:space="preserve">Brita (Aquaview)</t>
  </si>
  <si>
    <t xml:space="preserve">Cost of Product</t>
  </si>
  <si>
    <t xml:space="preserve">dollars</t>
  </si>
  <si>
    <t xml:space="preserve">Cost of New Filters</t>
  </si>
  <si>
    <t xml:space="preserve">Cost of Installation</t>
  </si>
  <si>
    <t xml:space="preserve">Life of Product</t>
  </si>
  <si>
    <t xml:space="preserve">lifetime</t>
  </si>
  <si>
    <t xml:space="preserve">usage/gallon</t>
  </si>
  <si>
    <t xml:space="preserve">Life of Filter</t>
  </si>
  <si>
    <t xml:space="preserve">gallons/yr.***</t>
  </si>
  <si>
    <t xml:space="preserve">Comparing Filter Cost</t>
  </si>
  <si>
    <t xml:space="preserve">dollars/gallon*</t>
  </si>
  <si>
    <t xml:space="preserve">Product Cost</t>
  </si>
  <si>
    <t xml:space="preserve">Total Cost of Unit Per Year</t>
  </si>
  <si>
    <t xml:space="preserve">Where it is Made:</t>
  </si>
  <si>
    <t xml:space="preserve">Housing</t>
  </si>
  <si>
    <t xml:space="preserve">Las Vegas</t>
  </si>
  <si>
    <t xml:space="preserve">China</t>
  </si>
  <si>
    <t xml:space="preserve">Filter</t>
  </si>
  <si>
    <t xml:space="preserve">Malaysia</t>
  </si>
  <si>
    <t xml:space="preserve">Materials:  §</t>
  </si>
  <si>
    <t xml:space="preserve">polypropylene plastic</t>
  </si>
  <si>
    <t xml:space="preserve">No. 5 polypropylene plastic</t>
  </si>
  <si>
    <t xml:space="preserve">Diverter</t>
  </si>
  <si>
    <t xml:space="preserve">chrome-plated brass</t>
  </si>
  <si>
    <t xml:space="preserve">Tubing</t>
  </si>
  <si>
    <t xml:space="preserve">PVC</t>
  </si>
  <si>
    <t xml:space="preserve">Inlet</t>
  </si>
  <si>
    <t xml:space="preserve">3/8" stem</t>
  </si>
  <si>
    <t xml:space="preserve">Outlet</t>
  </si>
  <si>
    <t xml:space="preserve">1/4" stem</t>
  </si>
  <si>
    <t xml:space="preserve">Packaging:</t>
  </si>
  <si>
    <t xml:space="preserve">List of Materials</t>
  </si>
  <si>
    <t xml:space="preserve">cardboard</t>
  </si>
  <si>
    <t xml:space="preserve">pigment ink</t>
  </si>
  <si>
    <t xml:space="preserve">Transportation Method:</t>
  </si>
  <si>
    <t xml:space="preserve">UPS Air from Vegas to SF Bay, UPS Ground to Arcata</t>
  </si>
  <si>
    <t xml:space="preserve">Filter: Shipped from Malaysia to China, unit freight shipped from China to Oakland, Air to Phoenix, Truck to Arcata</t>
  </si>
  <si>
    <t xml:space="preserve">Efficiency:</t>
  </si>
  <si>
    <t xml:space="preserve">Estimate Fuel Efficiency from Air Transportation</t>
  </si>
  <si>
    <t xml:space="preserve">Estimate Fuel Efficiency from Ground Transportation</t>
  </si>
  <si>
    <t xml:space="preserve">Estimate Fuel Efficiency from Ocean Transport</t>
  </si>
  <si>
    <t xml:space="preserve">N/A</t>
  </si>
  <si>
    <t xml:space="preserve">miles/gallon*******</t>
  </si>
  <si>
    <t xml:space="preserve">Distance traveled:</t>
  </si>
  <si>
    <t xml:space="preserve">Distance Ocean Transport</t>
  </si>
  <si>
    <t xml:space="preserve">Distance Air Transport</t>
  </si>
  <si>
    <t xml:space="preserve">miles****</t>
  </si>
  <si>
    <t xml:space="preserve">Distance Ground Transport</t>
  </si>
  <si>
    <t xml:space="preserve">Total Distance Traveled</t>
  </si>
  <si>
    <t xml:space="preserve">Fuels:</t>
  </si>
  <si>
    <t xml:space="preserve">Molecular Weight of Diesel Fuel**********†</t>
  </si>
  <si>
    <t xml:space="preserve">g (diesel)</t>
  </si>
  <si>
    <t xml:space="preserve">Associated CO2</t>
  </si>
  <si>
    <r>
      <rPr>
        <sz val="10"/>
        <color rgb="FF000000"/>
        <rFont val="Calibri"/>
        <family val="2"/>
      </rPr>
      <t xml:space="preserve">g (CO</t>
    </r>
    <r>
      <rPr>
        <vertAlign val="sub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Calibri"/>
        <family val="2"/>
      </rPr>
      <t xml:space="preserve">Kg/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 ‡</t>
    </r>
  </si>
  <si>
    <r>
      <rPr>
        <sz val="10"/>
        <color rgb="FF000000"/>
        <rFont val="Calibri"/>
        <family val="2"/>
      </rPr>
      <t xml:space="preserve">Kg/m</t>
    </r>
    <r>
      <rPr>
        <vertAlign val="superscript"/>
        <sz val="10"/>
        <color rgb="FF000000"/>
        <rFont val="Calibri"/>
        <family val="2"/>
      </rPr>
      <t xml:space="preserve">3 </t>
    </r>
    <r>
      <rPr>
        <sz val="10"/>
        <color rgb="FF000000"/>
        <rFont val="Calibri"/>
        <family val="2"/>
      </rPr>
      <t xml:space="preserve">‡</t>
    </r>
  </si>
  <si>
    <t xml:space="preserve">Molecular Weight of Jet Fuel**********††</t>
  </si>
  <si>
    <t xml:space="preserve">g (jet)</t>
  </si>
  <si>
    <r>
      <rPr>
        <sz val="10"/>
        <color rgb="FF000000"/>
        <rFont val="Calibri"/>
        <family val="2"/>
      </rPr>
      <t xml:space="preserve">Kg/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 ‡ ‡</t>
    </r>
  </si>
  <si>
    <t xml:space="preserve">Molecular weight of fuel oil**********††</t>
  </si>
  <si>
    <t xml:space="preserve">g (oil)</t>
  </si>
  <si>
    <t xml:space="preserve">Density of fuel oil</t>
  </si>
  <si>
    <r>
      <rPr>
        <sz val="10"/>
        <color rgb="FF000000"/>
        <rFont val="Calibri"/>
        <family val="2"/>
      </rPr>
      <t xml:space="preserve">Kg/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 ‡ ‡‡</t>
    </r>
  </si>
  <si>
    <t xml:space="preserve">CO2 release (transport):</t>
  </si>
  <si>
    <t xml:space="preserve">Carbon Dioxide Released from Air Transport</t>
  </si>
  <si>
    <r>
      <rPr>
        <sz val="10"/>
        <color rgb="FF000000"/>
        <rFont val="Calibri"/>
        <family val="2"/>
      </rPr>
      <t xml:space="preserve">Kg CO</t>
    </r>
    <r>
      <rPr>
        <vertAlign val="subscript"/>
        <sz val="10"/>
        <color rgb="FF000000"/>
        <rFont val="Calibri"/>
        <family val="2"/>
      </rPr>
      <t xml:space="preserve">2</t>
    </r>
  </si>
  <si>
    <t xml:space="preserve">Carbon Dioxide Released from Ocean Transport</t>
  </si>
  <si>
    <t xml:space="preserve">Carbon Dioxide Released from Ground</t>
  </si>
  <si>
    <t xml:space="preserve">Total Carbon Dioxide Released: §§</t>
  </si>
  <si>
    <t xml:space="preserve">Kg CO2</t>
  </si>
  <si>
    <r>
      <rPr>
        <b val="true"/>
        <sz val="10"/>
        <color rgb="FF000000"/>
        <rFont val="Calibri"/>
        <family val="2"/>
      </rPr>
      <t xml:space="preserve">Kg CO</t>
    </r>
    <r>
      <rPr>
        <b val="true"/>
        <vertAlign val="subscript"/>
        <sz val="10"/>
        <color rgb="FF000000"/>
        <rFont val="Calibri"/>
        <family val="2"/>
      </rPr>
      <t xml:space="preserve">2</t>
    </r>
  </si>
  <si>
    <t xml:space="preserve">Elemental Carbon Released:</t>
  </si>
  <si>
    <t xml:space="preserve">Kg C</t>
  </si>
  <si>
    <t xml:space="preserve">Disposal of Product:</t>
  </si>
  <si>
    <t xml:space="preserve">Filter Recyclable</t>
  </si>
  <si>
    <t xml:space="preserve">No</t>
  </si>
  <si>
    <t xml:space="preserve">Yes, as of 01/01/2009</t>
  </si>
  <si>
    <t xml:space="preserve">Housing Recyclable</t>
  </si>
  <si>
    <t xml:space="preserve">Estimated Recycled</t>
  </si>
  <si>
    <t xml:space="preserve">percent</t>
  </si>
  <si>
    <t xml:space="preserve">percent********</t>
  </si>
  <si>
    <t xml:space="preserve">Distance to recycle</t>
  </si>
  <si>
    <t xml:space="preserve">Total Distance for Disposal</t>
  </si>
  <si>
    <t xml:space="preserve">Population of Arcata</t>
  </si>
  <si>
    <t xml:space="preserve">people</t>
  </si>
  <si>
    <t xml:space="preserve">Total People Who Will Recycle</t>
  </si>
  <si>
    <t xml:space="preserve">Total Carbon Dioxide Disposal, by truck</t>
  </si>
  <si>
    <t xml:space="preserve">Total Carbon Dioxide Recycle, by plane</t>
  </si>
  <si>
    <t xml:space="preserve">Total CO2 for disposal:</t>
  </si>
  <si>
    <t xml:space="preserve">Total Elemental Carbon Released for Disposal</t>
  </si>
  <si>
    <t xml:space="preserve">Total CO2 for product:</t>
  </si>
  <si>
    <t xml:space="preserve">Total C for product:</t>
  </si>
  <si>
    <t xml:space="preserve">Conversions:</t>
  </si>
  <si>
    <r>
      <rPr>
        <sz val="10"/>
        <color rgb="FF000000"/>
        <rFont val="Calibri"/>
        <family val="2"/>
      </rPr>
      <t xml:space="preserve">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/gal</t>
    </r>
  </si>
  <si>
    <r>
      <rPr>
        <sz val="10"/>
        <color rgb="FF000000"/>
        <rFont val="Calibri"/>
        <family val="2"/>
      </rPr>
      <t xml:space="preserve">Kg (C) / Kg (CO</t>
    </r>
    <r>
      <rPr>
        <vertAlign val="sub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)</t>
    </r>
  </si>
  <si>
    <t xml:space="preserve"> § The materials list is included for your information, we did not incorporate it into our analysis.</t>
  </si>
  <si>
    <t xml:space="preserve">* Assuming a household of 4 people, and filter to be changed (at 750 gallons for Multipure &amp; 100 gallons for Brita * 3 changes per year) per manufacture recommendations</t>
  </si>
  <si>
    <t xml:space="preserve">** Brass comes New Mexico copper mine</t>
  </si>
  <si>
    <t xml:space="preserve">***Based on filter life/time (gallons/year)</t>
  </si>
  <si>
    <t xml:space="preserve">****Info. provided by UPS Shipping</t>
  </si>
  <si>
    <t xml:space="preserve">*****Assume average of 15 mpg from big rig and the rugged terrain from SF Bay to Arcata</t>
  </si>
  <si>
    <t xml:space="preserve">******Assume reserve tanks not used and airplane 3/4 filled with packages. (Packages weigh less then passangers)</t>
  </si>
  <si>
    <t xml:space="preserve">Information from Boeing website.</t>
  </si>
  <si>
    <t xml:space="preserve">*******Assume 53 ft. container comparison and calculation discovered @ http://many-ideas.blogspot.com/2007/04/local-produce-vs-international-peace.html</t>
  </si>
  <si>
    <t xml:space="preserve">********Assume we are considering plastic, metal, paper, glass.   I added these together to get the amount that Arcata recycles</t>
  </si>
  <si>
    <t xml:space="preserve">http://gohumboldthomes.wordpress.com/2008/10/25/where-does-your-recycling-end-up-tour-of-arcata-and-eureka-ca-recycling-facility/</t>
  </si>
  <si>
    <t xml:space="preserve">*********Brita recycles in Waltham, MA</t>
  </si>
  <si>
    <t xml:space="preserve">**********Assuming both companies use the same fuel for ocean, air and ground transport</t>
  </si>
  <si>
    <r>
      <rPr>
        <sz val="10.5"/>
        <color rgb="FF000000"/>
        <rFont val="Calibri"/>
        <family val="2"/>
      </rPr>
      <t xml:space="preserve">†Combustion for diesel:  C</t>
    </r>
    <r>
      <rPr>
        <vertAlign val="subscript"/>
        <sz val="10.5"/>
        <color rgb="FF000000"/>
        <rFont val="Calibri"/>
        <family val="2"/>
      </rPr>
      <t xml:space="preserve">12</t>
    </r>
    <r>
      <rPr>
        <sz val="10.5"/>
        <color rgb="FF000000"/>
        <rFont val="Calibri"/>
        <family val="2"/>
      </rPr>
      <t xml:space="preserve">H</t>
    </r>
    <r>
      <rPr>
        <vertAlign val="subscript"/>
        <sz val="10.5"/>
        <color rgb="FF000000"/>
        <rFont val="Calibri"/>
        <family val="2"/>
      </rPr>
      <t xml:space="preserve">26 </t>
    </r>
    <r>
      <rPr>
        <sz val="10.5"/>
        <color rgb="FF000000"/>
        <rFont val="Calibri"/>
        <family val="2"/>
      </rPr>
      <t xml:space="preserve">+ 18.5 O</t>
    </r>
    <r>
      <rPr>
        <vertAlign val="subscript"/>
        <sz val="10.5"/>
        <color rgb="FF000000"/>
        <rFont val="Calibri"/>
        <family val="2"/>
      </rPr>
      <t xml:space="preserve">2</t>
    </r>
    <r>
      <rPr>
        <sz val="10.5"/>
        <color rgb="FF000000"/>
        <rFont val="Calibri"/>
        <family val="2"/>
      </rPr>
      <t xml:space="preserve"> + 69.6 N</t>
    </r>
    <r>
      <rPr>
        <vertAlign val="subscript"/>
        <sz val="10.5"/>
        <color rgb="FF000000"/>
        <rFont val="Calibri"/>
        <family val="2"/>
      </rPr>
      <t xml:space="preserve">2</t>
    </r>
    <r>
      <rPr>
        <sz val="10.5"/>
        <color rgb="FF000000"/>
        <rFont val="Calibri"/>
        <family val="2"/>
      </rPr>
      <t xml:space="preserve"> --&gt; 12CO</t>
    </r>
    <r>
      <rPr>
        <vertAlign val="subscript"/>
        <sz val="10.5"/>
        <color rgb="FF000000"/>
        <rFont val="Calibri"/>
        <family val="2"/>
      </rPr>
      <t xml:space="preserve">2</t>
    </r>
    <r>
      <rPr>
        <sz val="10.5"/>
        <color rgb="FF000000"/>
        <rFont val="Calibri"/>
        <family val="2"/>
      </rPr>
      <t xml:space="preserve"> + 13 H</t>
    </r>
    <r>
      <rPr>
        <vertAlign val="subscript"/>
        <sz val="10.5"/>
        <color rgb="FF000000"/>
        <rFont val="Calibri"/>
        <family val="2"/>
      </rPr>
      <t xml:space="preserve">2</t>
    </r>
    <r>
      <rPr>
        <sz val="10.5"/>
        <color rgb="FF000000"/>
        <rFont val="Calibri"/>
        <family val="2"/>
      </rPr>
      <t xml:space="preserve">O + 69.6N</t>
    </r>
    <r>
      <rPr>
        <vertAlign val="subscript"/>
        <sz val="10.5"/>
        <color rgb="FF000000"/>
        <rFont val="Calibri"/>
        <family val="2"/>
      </rPr>
      <t xml:space="preserve">2</t>
    </r>
  </si>
  <si>
    <r>
      <rPr>
        <sz val="10.5"/>
        <color rgb="FF000000"/>
        <rFont val="Calibri"/>
        <family val="2"/>
      </rPr>
      <t xml:space="preserve">C</t>
    </r>
    <r>
      <rPr>
        <vertAlign val="subscript"/>
        <sz val="10.5"/>
        <color rgb="FF000000"/>
        <rFont val="Calibri"/>
        <family val="2"/>
      </rPr>
      <t xml:space="preserve">12</t>
    </r>
    <r>
      <rPr>
        <sz val="10.5"/>
        <color rgb="FF000000"/>
        <rFont val="Calibri"/>
        <family val="2"/>
      </rPr>
      <t xml:space="preserve">H</t>
    </r>
    <r>
      <rPr>
        <vertAlign val="subscript"/>
        <sz val="10.5"/>
        <color rgb="FF000000"/>
        <rFont val="Calibri"/>
        <family val="2"/>
      </rPr>
      <t xml:space="preserve">26</t>
    </r>
    <r>
      <rPr>
        <sz val="10.5"/>
        <color rgb="FF000000"/>
        <rFont val="Calibri"/>
        <family val="2"/>
      </rPr>
      <t xml:space="preserve"> = 170 g (diesel)  &amp; 528 g (CO</t>
    </r>
    <r>
      <rPr>
        <vertAlign val="subscript"/>
        <sz val="10.5"/>
        <color rgb="FF000000"/>
        <rFont val="Calibri"/>
        <family val="2"/>
      </rPr>
      <t xml:space="preserve">2</t>
    </r>
    <r>
      <rPr>
        <sz val="10.5"/>
        <color rgb="FF000000"/>
        <rFont val="Calibri"/>
        <family val="2"/>
      </rPr>
      <t xml:space="preserve">)</t>
    </r>
  </si>
  <si>
    <r>
      <rPr>
        <sz val="10.5"/>
        <color rgb="FF000000"/>
        <rFont val="Calibri"/>
        <family val="2"/>
      </rPr>
      <t xml:space="preserve">††Combustion for jet fuel: C</t>
    </r>
    <r>
      <rPr>
        <vertAlign val="subscript"/>
        <sz val="10.5"/>
        <color rgb="FF000000"/>
        <rFont val="Calibri"/>
        <family val="2"/>
      </rPr>
      <t xml:space="preserve">12</t>
    </r>
    <r>
      <rPr>
        <sz val="10.5"/>
        <color rgb="FF000000"/>
        <rFont val="Calibri"/>
        <family val="2"/>
      </rPr>
      <t xml:space="preserve">H</t>
    </r>
    <r>
      <rPr>
        <vertAlign val="subscript"/>
        <sz val="10.5"/>
        <color rgb="FF000000"/>
        <rFont val="Calibri"/>
        <family val="2"/>
      </rPr>
      <t xml:space="preserve">23</t>
    </r>
    <r>
      <rPr>
        <sz val="10.5"/>
        <color rgb="FF000000"/>
        <rFont val="Calibri"/>
        <family val="2"/>
      </rPr>
      <t xml:space="preserve"> + 17.8 O</t>
    </r>
    <r>
      <rPr>
        <vertAlign val="subscript"/>
        <sz val="10.5"/>
        <color rgb="FF000000"/>
        <rFont val="Calibri"/>
        <family val="2"/>
      </rPr>
      <t xml:space="preserve">2</t>
    </r>
    <r>
      <rPr>
        <sz val="10.5"/>
        <color rgb="FF000000"/>
        <rFont val="Calibri"/>
        <family val="2"/>
      </rPr>
      <t xml:space="preserve"> + 66.8 N</t>
    </r>
    <r>
      <rPr>
        <vertAlign val="subscript"/>
        <sz val="10.5"/>
        <color rgb="FF000000"/>
        <rFont val="Calibri"/>
        <family val="2"/>
      </rPr>
      <t xml:space="preserve">2</t>
    </r>
    <r>
      <rPr>
        <sz val="10.5"/>
        <color rgb="FF000000"/>
        <rFont val="Calibri"/>
        <family val="2"/>
      </rPr>
      <t xml:space="preserve"> --&gt; 12 CO</t>
    </r>
    <r>
      <rPr>
        <vertAlign val="subscript"/>
        <sz val="10.5"/>
        <color rgb="FF000000"/>
        <rFont val="Calibri"/>
        <family val="2"/>
      </rPr>
      <t xml:space="preserve">2</t>
    </r>
    <r>
      <rPr>
        <sz val="10.5"/>
        <color rgb="FF000000"/>
        <rFont val="Calibri"/>
        <family val="2"/>
      </rPr>
      <t xml:space="preserve"> + 11.5 H</t>
    </r>
    <r>
      <rPr>
        <vertAlign val="subscript"/>
        <sz val="10.5"/>
        <color rgb="FF000000"/>
        <rFont val="Calibri"/>
        <family val="2"/>
      </rPr>
      <t xml:space="preserve">2</t>
    </r>
    <r>
      <rPr>
        <sz val="10.5"/>
        <color rgb="FF000000"/>
        <rFont val="Calibri"/>
        <family val="2"/>
      </rPr>
      <t xml:space="preserve">O + 66.8 N</t>
    </r>
    <r>
      <rPr>
        <vertAlign val="subscript"/>
        <sz val="10.5"/>
        <color rgb="FF000000"/>
        <rFont val="Calibri"/>
        <family val="2"/>
      </rPr>
      <t xml:space="preserve">2</t>
    </r>
  </si>
  <si>
    <r>
      <rPr>
        <sz val="10.5"/>
        <color rgb="FF000000"/>
        <rFont val="Calibri"/>
        <family val="2"/>
      </rPr>
      <t xml:space="preserve">C</t>
    </r>
    <r>
      <rPr>
        <vertAlign val="subscript"/>
        <sz val="10.5"/>
        <color rgb="FF000000"/>
        <rFont val="Calibri"/>
        <family val="2"/>
      </rPr>
      <t xml:space="preserve">12</t>
    </r>
    <r>
      <rPr>
        <sz val="10.5"/>
        <color rgb="FF000000"/>
        <rFont val="Calibri"/>
        <family val="2"/>
      </rPr>
      <t xml:space="preserve">H</t>
    </r>
    <r>
      <rPr>
        <vertAlign val="subscript"/>
        <sz val="10.5"/>
        <color rgb="FF000000"/>
        <rFont val="Calibri"/>
        <family val="2"/>
      </rPr>
      <t xml:space="preserve">26</t>
    </r>
    <r>
      <rPr>
        <sz val="10.5"/>
        <color rgb="FF000000"/>
        <rFont val="Calibri"/>
        <family val="2"/>
      </rPr>
      <t xml:space="preserve"> = 167 g (jet) &amp; 528 g (CO</t>
    </r>
    <r>
      <rPr>
        <vertAlign val="subscript"/>
        <sz val="10.5"/>
        <color rgb="FF000000"/>
        <rFont val="Calibri"/>
        <family val="2"/>
      </rPr>
      <t xml:space="preserve">2</t>
    </r>
    <r>
      <rPr>
        <sz val="10.5"/>
        <color rgb="FF000000"/>
        <rFont val="Calibri"/>
        <family val="2"/>
      </rPr>
      <t xml:space="preserve">)</t>
    </r>
  </si>
  <si>
    <r>
      <rPr>
        <sz val="10.5"/>
        <color rgb="FF000000"/>
        <rFont val="Calibri"/>
        <family val="2"/>
      </rPr>
      <t xml:space="preserve">†††Combustion for fuel oil: C</t>
    </r>
    <r>
      <rPr>
        <vertAlign val="subscript"/>
        <sz val="10.5"/>
        <color rgb="FF000000"/>
        <rFont val="Calibri"/>
        <family val="2"/>
      </rPr>
      <t xml:space="preserve">20</t>
    </r>
    <r>
      <rPr>
        <sz val="10.5"/>
        <color rgb="FF000000"/>
        <rFont val="Calibri"/>
        <family val="2"/>
      </rPr>
      <t xml:space="preserve">H</t>
    </r>
    <r>
      <rPr>
        <vertAlign val="subscript"/>
        <sz val="10.5"/>
        <color rgb="FF000000"/>
        <rFont val="Calibri"/>
        <family val="2"/>
      </rPr>
      <t xml:space="preserve">42</t>
    </r>
    <r>
      <rPr>
        <sz val="10.5"/>
        <color rgb="FF000000"/>
        <rFont val="Calibri"/>
        <family val="2"/>
      </rPr>
      <t xml:space="preserve"> + 30.5 O</t>
    </r>
    <r>
      <rPr>
        <vertAlign val="subscript"/>
        <sz val="10.5"/>
        <color rgb="FF000000"/>
        <rFont val="Calibri"/>
        <family val="2"/>
      </rPr>
      <t xml:space="preserve">2</t>
    </r>
    <r>
      <rPr>
        <sz val="10.5"/>
        <color rgb="FF000000"/>
        <rFont val="Calibri"/>
        <family val="2"/>
      </rPr>
      <t xml:space="preserve"> + 114.7 N</t>
    </r>
    <r>
      <rPr>
        <vertAlign val="subscript"/>
        <sz val="10.5"/>
        <color rgb="FF000000"/>
        <rFont val="Calibri"/>
        <family val="2"/>
      </rPr>
      <t xml:space="preserve">2</t>
    </r>
    <r>
      <rPr>
        <sz val="10.5"/>
        <color rgb="FF000000"/>
        <rFont val="Calibri"/>
        <family val="2"/>
      </rPr>
      <t xml:space="preserve"> --&gt; 20 CO</t>
    </r>
    <r>
      <rPr>
        <vertAlign val="subscript"/>
        <sz val="10.5"/>
        <color rgb="FF000000"/>
        <rFont val="Calibri"/>
        <family val="2"/>
      </rPr>
      <t xml:space="preserve">2</t>
    </r>
    <r>
      <rPr>
        <sz val="10.5"/>
        <color rgb="FF000000"/>
        <rFont val="Calibri"/>
        <family val="2"/>
      </rPr>
      <t xml:space="preserve"> + 21 H</t>
    </r>
    <r>
      <rPr>
        <vertAlign val="subscript"/>
        <sz val="10.5"/>
        <color rgb="FF000000"/>
        <rFont val="Calibri"/>
        <family val="2"/>
      </rPr>
      <t xml:space="preserve">2</t>
    </r>
    <r>
      <rPr>
        <sz val="10.5"/>
        <color rgb="FF000000"/>
        <rFont val="Calibri"/>
        <family val="2"/>
      </rPr>
      <t xml:space="preserve">O + 114.7 N</t>
    </r>
    <r>
      <rPr>
        <vertAlign val="subscript"/>
        <sz val="10.5"/>
        <color rgb="FF000000"/>
        <rFont val="Calibri"/>
        <family val="2"/>
      </rPr>
      <t xml:space="preserve">2</t>
    </r>
  </si>
  <si>
    <r>
      <rPr>
        <sz val="10.5"/>
        <color rgb="FF000000"/>
        <rFont val="Calibri"/>
        <family val="2"/>
      </rPr>
      <t xml:space="preserve">C</t>
    </r>
    <r>
      <rPr>
        <vertAlign val="subscript"/>
        <sz val="10.5"/>
        <color rgb="FF000000"/>
        <rFont val="Calibri"/>
        <family val="2"/>
      </rPr>
      <t xml:space="preserve">20</t>
    </r>
    <r>
      <rPr>
        <sz val="10.5"/>
        <color rgb="FF000000"/>
        <rFont val="Calibri"/>
        <family val="2"/>
      </rPr>
      <t xml:space="preserve">H</t>
    </r>
    <r>
      <rPr>
        <vertAlign val="subscript"/>
        <sz val="10.5"/>
        <color rgb="FF000000"/>
        <rFont val="Calibri"/>
        <family val="2"/>
      </rPr>
      <t xml:space="preserve">42</t>
    </r>
    <r>
      <rPr>
        <sz val="10.5"/>
        <color rgb="FF000000"/>
        <rFont val="Calibri"/>
        <family val="2"/>
      </rPr>
      <t xml:space="preserve"> = 282 g (oil) &amp; 880 g (CO</t>
    </r>
    <r>
      <rPr>
        <vertAlign val="subscript"/>
        <sz val="10.5"/>
        <color rgb="FF000000"/>
        <rFont val="Calibri"/>
        <family val="2"/>
      </rPr>
      <t xml:space="preserve">2</t>
    </r>
    <r>
      <rPr>
        <sz val="10.5"/>
        <color rgb="FF000000"/>
        <rFont val="Calibri"/>
        <family val="2"/>
      </rPr>
      <t xml:space="preserve">)</t>
    </r>
  </si>
  <si>
    <r>
      <rPr>
        <sz val="10.5"/>
        <color rgb="FF000000"/>
        <rFont val="Calibri"/>
        <family val="2"/>
      </rPr>
      <t xml:space="preserve">‡ Density of diesel:  .85 Kg/L = 850 Kg/m</t>
    </r>
    <r>
      <rPr>
        <vertAlign val="superscript"/>
        <sz val="10.5"/>
        <color rgb="FF000000"/>
        <rFont val="Calibri"/>
        <family val="2"/>
      </rPr>
      <t xml:space="preserve">3</t>
    </r>
  </si>
  <si>
    <t xml:space="preserve">Wikipedia</t>
  </si>
  <si>
    <r>
      <rPr>
        <sz val="10.5"/>
        <color rgb="FF000000"/>
        <rFont val="Calibri"/>
        <family val="2"/>
      </rPr>
      <t xml:space="preserve">‡‡ Density of jet fuel:  6.76 lb/gal = 811Kg/m</t>
    </r>
    <r>
      <rPr>
        <vertAlign val="superscript"/>
        <sz val="10.5"/>
        <color rgb="FF000000"/>
        <rFont val="Calibri"/>
        <family val="2"/>
      </rPr>
      <t xml:space="preserve">3</t>
    </r>
  </si>
  <si>
    <t xml:space="preserve">www.aviationweek.com/aw/generic/story_generic.jsp?channel=bca&amp;id=news/fuel0606.xml</t>
  </si>
  <si>
    <r>
      <rPr>
        <sz val="10.5"/>
        <color rgb="FF000000"/>
        <rFont val="Calibri"/>
        <family val="2"/>
      </rPr>
      <t xml:space="preserve">‡‡‡ Density of fuel oil: .784 g/cm</t>
    </r>
    <r>
      <rPr>
        <vertAlign val="superscript"/>
        <sz val="10.5"/>
        <color rgb="FF000000"/>
        <rFont val="Calibri"/>
        <family val="2"/>
      </rPr>
      <t xml:space="preserve">3</t>
    </r>
    <r>
      <rPr>
        <sz val="10.5"/>
        <color rgb="FF000000"/>
        <rFont val="Calibri"/>
        <family val="2"/>
      </rPr>
      <t xml:space="preserve"> = 784 Kg/m</t>
    </r>
    <r>
      <rPr>
        <vertAlign val="superscript"/>
        <sz val="10.5"/>
        <color rgb="FF000000"/>
        <rFont val="Calibri"/>
        <family val="2"/>
      </rPr>
      <t xml:space="preserve">3</t>
    </r>
  </si>
  <si>
    <t xml:space="preserve">www.chemspider.com/Chemical-structure.393886.html</t>
  </si>
  <si>
    <t xml:space="preserve">§§ For Multipure, we are assuming that each system gets shipped when it is ordered.  For Brita this calculation is the whole shipment of Brita filters (they don't send one at a time)</t>
  </si>
  <si>
    <t xml:space="preserve">Brita Aquaview</t>
  </si>
  <si>
    <t xml:space="preserve">Recycle</t>
  </si>
  <si>
    <t xml:space="preserve">Distance</t>
  </si>
  <si>
    <t xml:space="preserve">miles/filter</t>
  </si>
  <si>
    <t xml:space="preserve">How often Needed</t>
  </si>
  <si>
    <t xml:space="preserve">gallons/year</t>
  </si>
  <si>
    <t xml:space="preserve">Gallons/filter</t>
  </si>
  <si>
    <t xml:space="preserve">gallons/filter</t>
  </si>
  <si>
    <t xml:space="preserve">Amount Recycled</t>
  </si>
  <si>
    <t xml:space="preserve">Miles per Year to recycle</t>
  </si>
  <si>
    <t xml:space="preserve">year</t>
  </si>
  <si>
    <t xml:space="preserve">Landfill</t>
  </si>
  <si>
    <t xml:space="preserve">Amount Landfilled</t>
  </si>
  <si>
    <t xml:space="preserve">Miles per Year to Landfill</t>
  </si>
  <si>
    <t xml:space="preserve">Recycling</t>
  </si>
  <si>
    <t xml:space="preserve">* This chart is a summary of the ones above.  To manipulate the graph edit the numbers that are the same color as the graph</t>
  </si>
  <si>
    <r>
      <rPr>
        <b val="true"/>
        <sz val="13"/>
        <color rgb="FF000000"/>
        <rFont val="Calibri"/>
        <family val="2"/>
      </rPr>
      <t xml:space="preserve">Impurities the filter Decontaminates:</t>
    </r>
    <r>
      <rPr>
        <b val="true"/>
        <sz val="14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(Yes=1, No=0)</t>
    </r>
  </si>
  <si>
    <t xml:space="preserve">PESTICIDES:</t>
  </si>
  <si>
    <t xml:space="preserve">2,4-D Carbofuran (Furadan) </t>
  </si>
  <si>
    <t xml:space="preserve">Yes</t>
  </si>
  <si>
    <t xml:space="preserve">Chlordane </t>
  </si>
  <si>
    <t xml:space="preserve">cis-1,3-Dichloropropylene </t>
  </si>
  <si>
    <t xml:space="preserve">Endrin </t>
  </si>
  <si>
    <t xml:space="preserve">Heptachlor </t>
  </si>
  <si>
    <t xml:space="preserve">Lindane </t>
  </si>
  <si>
    <t xml:space="preserve">Methoxychlor</t>
  </si>
  <si>
    <t xml:space="preserve">Toxaphene </t>
  </si>
  <si>
    <t xml:space="preserve">HERBICIDES:</t>
  </si>
  <si>
    <t xml:space="preserve"> </t>
  </si>
  <si>
    <t xml:space="preserve">Alachlor </t>
  </si>
  <si>
    <t xml:space="preserve">Atrazine </t>
  </si>
  <si>
    <t xml:space="preserve">Dinoseb </t>
  </si>
  <si>
    <t xml:space="preserve">Pentachlorophenol </t>
  </si>
  <si>
    <t xml:space="preserve">2,4,5-TP (Silvex) </t>
  </si>
  <si>
    <t xml:space="preserve">Simazine </t>
  </si>
  <si>
    <t xml:space="preserve">CHEMICALS:</t>
  </si>
  <si>
    <t xml:space="preserve">Benzene </t>
  </si>
  <si>
    <t xml:space="preserve">Carbon Tetrachloride </t>
  </si>
  <si>
    <t xml:space="preserve">Chlorobenzene (Monochlorobenzene) </t>
  </si>
  <si>
    <t xml:space="preserve">DBCP (Dibromochloropropane) </t>
  </si>
  <si>
    <t xml:space="preserve">o-Dichlorobenzene </t>
  </si>
  <si>
    <t xml:space="preserve">p-Dichlorobenzene </t>
  </si>
  <si>
    <t xml:space="preserve">1,2-Dichloroethane (1,2-DCA) </t>
  </si>
  <si>
    <t xml:space="preserve">trans-1,2-Dichloroethylene </t>
  </si>
  <si>
    <t xml:space="preserve">1,1-Dichloroethylene (1,1-DCE) </t>
  </si>
  <si>
    <t xml:space="preserve">cis 1,2-Dichloroethylene 1,2-Dichloropropane </t>
  </si>
  <si>
    <t xml:space="preserve">Ethylbenzene </t>
  </si>
  <si>
    <t xml:space="preserve">EDB (Ethylene Dibromide) </t>
  </si>
  <si>
    <t xml:space="preserve">Hexachlorobutadiene (Perchlorobutadiene) </t>
  </si>
  <si>
    <t xml:space="preserve">Hexachlorocyclopentadiene </t>
  </si>
  <si>
    <t xml:space="preserve">meta-Xylene Methyl Tert Butyl Ether (MTBE) </t>
  </si>
  <si>
    <t xml:space="preserve">o-Xylene (Ortho-Xylene) </t>
  </si>
  <si>
    <t xml:space="preserve">para-Xylene </t>
  </si>
  <si>
    <t xml:space="preserve">Polychlorinated biphenyls (PCBs) </t>
  </si>
  <si>
    <t xml:space="preserve">Styrene </t>
  </si>
  <si>
    <t xml:space="preserve">1,1,2,2-Tetrachloroethane </t>
  </si>
  <si>
    <t xml:space="preserve">Tetrachloroethylene </t>
  </si>
  <si>
    <t xml:space="preserve">Toluene (Methylbenzene) </t>
  </si>
  <si>
    <t xml:space="preserve">1,2,4-Trichlorobenzene </t>
  </si>
  <si>
    <t xml:space="preserve">1,1,1-Trichloroethane (1,1,1-TCA) </t>
  </si>
  <si>
    <t xml:space="preserve">1,1,2-Trichloroethane </t>
  </si>
  <si>
    <t xml:space="preserve">Trichloroethylene (TCE) </t>
  </si>
  <si>
    <t xml:space="preserve">DISINFECTION BY-PRODUCTS:</t>
  </si>
  <si>
    <t xml:space="preserve">Chloropicrin </t>
  </si>
  <si>
    <t xml:space="preserve">Haloacetonitriles </t>
  </si>
  <si>
    <t xml:space="preserve">Bromochloroacetonitrile</t>
  </si>
  <si>
    <t xml:space="preserve">Dibromoacetonitrile</t>
  </si>
  <si>
    <t xml:space="preserve">Dichloroacetonitrile</t>
  </si>
  <si>
    <t xml:space="preserve">Trichloroacetonitrile)</t>
  </si>
  <si>
    <t xml:space="preserve">Haloketones (HK) </t>
  </si>
  <si>
    <t xml:space="preserve">1,1-Dichloro-2-Propanone</t>
  </si>
  <si>
    <t xml:space="preserve">1,1,-Trichloro-2-Propanone</t>
  </si>
  <si>
    <t xml:space="preserve">Tribromoacetic Acid </t>
  </si>
  <si>
    <t xml:space="preserve">Trihalomethanes (THMs; TTHMs) </t>
  </si>
  <si>
    <t xml:space="preserve">Bromodichloromethane </t>
  </si>
  <si>
    <t xml:space="preserve">Bromoform </t>
  </si>
  <si>
    <t xml:space="preserve">Chloroform </t>
  </si>
  <si>
    <t xml:space="preserve">Dibromochloromethane </t>
  </si>
  <si>
    <t xml:space="preserve">CYSTS:</t>
  </si>
  <si>
    <t xml:space="preserve">Cryptosporidium Giardia </t>
  </si>
  <si>
    <t xml:space="preserve">HEAVY METALS:</t>
  </si>
  <si>
    <t xml:space="preserve">Lead</t>
  </si>
  <si>
    <t xml:space="preserve">Mercury </t>
  </si>
  <si>
    <t xml:space="preserve">INORGANICS:</t>
  </si>
  <si>
    <t xml:space="preserve">Asbestos </t>
  </si>
  <si>
    <t xml:space="preserve">Turbidity </t>
  </si>
  <si>
    <t xml:space="preserve">AESTHETIC TREATMENT:</t>
  </si>
  <si>
    <t xml:space="preserve">Chlorine </t>
  </si>
  <si>
    <t xml:space="preserve">Chloramine </t>
  </si>
  <si>
    <t xml:space="preserve">Particulate Matter </t>
  </si>
  <si>
    <t xml:space="preserve">Total Contaimants Removed:</t>
  </si>
  <si>
    <t xml:space="preserve">Cost</t>
  </si>
  <si>
    <r>
      <rPr>
        <b val="true"/>
        <sz val="14"/>
        <color rgb="FF000000"/>
        <rFont val="Calibri"/>
        <family val="2"/>
      </rPr>
      <t xml:space="preserve">Brita </t>
    </r>
    <r>
      <rPr>
        <b val="true"/>
        <sz val="10"/>
        <color rgb="FF000000"/>
        <rFont val="Calibri"/>
        <family val="2"/>
      </rPr>
      <t xml:space="preserve">(Based on 4 filters/year)</t>
    </r>
  </si>
  <si>
    <r>
      <rPr>
        <b val="true"/>
        <sz val="14"/>
        <color rgb="FF000000"/>
        <rFont val="Calibri"/>
        <family val="2"/>
      </rPr>
      <t xml:space="preserve">Multi-Pure </t>
    </r>
    <r>
      <rPr>
        <b val="true"/>
        <sz val="10"/>
        <color rgb="FF000000"/>
        <rFont val="Calibri"/>
        <family val="2"/>
      </rPr>
      <t xml:space="preserve">(Based on 1 filter/year)</t>
    </r>
  </si>
  <si>
    <t xml:space="preserve">Cost of system</t>
  </si>
  <si>
    <t xml:space="preserve">cost of filter(s)</t>
  </si>
  <si>
    <t xml:space="preserve">total cost/year</t>
  </si>
  <si>
    <t xml:space="preserve">Over 5 years</t>
  </si>
  <si>
    <t xml:space="preserve">Impurities</t>
  </si>
  <si>
    <t xml:space="preserve">Total number filtered:</t>
  </si>
  <si>
    <r>
      <rPr>
        <b val="true"/>
        <sz val="14"/>
        <color rgb="FF000000"/>
        <rFont val="Calibri"/>
        <family val="2"/>
      </rPr>
      <t xml:space="preserve">CO</t>
    </r>
    <r>
      <rPr>
        <b val="true"/>
        <vertAlign val="subscript"/>
        <sz val="14"/>
        <color rgb="FF000000"/>
        <rFont val="Calibri"/>
        <family val="2"/>
      </rPr>
      <t xml:space="preserve">2 </t>
    </r>
    <r>
      <rPr>
        <b val="true"/>
        <sz val="14"/>
        <color rgb="FF000000"/>
        <rFont val="Calibri"/>
        <family val="2"/>
      </rPr>
      <t xml:space="preserve">Emitted  </t>
    </r>
    <r>
      <rPr>
        <b val="true"/>
        <sz val="10"/>
        <color rgb="FF000000"/>
        <rFont val="Calibri"/>
        <family val="2"/>
      </rPr>
      <t xml:space="preserve">(Kg CO</t>
    </r>
    <r>
      <rPr>
        <b val="true"/>
        <vertAlign val="subscript"/>
        <sz val="10"/>
        <color rgb="FF000000"/>
        <rFont val="Calibri"/>
        <family val="2"/>
      </rPr>
      <t xml:space="preserve">2</t>
    </r>
    <r>
      <rPr>
        <b val="true"/>
        <sz val="10"/>
        <color rgb="FF000000"/>
        <rFont val="Calibri"/>
        <family val="2"/>
      </rPr>
      <t xml:space="preserve">/5 years)</t>
    </r>
  </si>
  <si>
    <t xml:space="preserve">If recycled</t>
  </si>
  <si>
    <t xml:space="preserve">If not recycled</t>
  </si>
  <si>
    <t xml:space="preserve">Cost ($/5 years)</t>
  </si>
  <si>
    <t xml:space="preserve"># of Impurities filtered</t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(Kg/5years) emitted if recycled</t>
    </r>
  </si>
  <si>
    <t xml:space="preserve">n/a</t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(Kg/5 years) emitted if not recycled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General"/>
    <numFmt numFmtId="169" formatCode="0.00"/>
    <numFmt numFmtId="170" formatCode="0"/>
    <numFmt numFmtId="171" formatCode="0.0"/>
    <numFmt numFmtId="172" formatCode="#,##0"/>
    <numFmt numFmtId="173" formatCode="_(\$* #,##0.00_);_(\$* \(#,##0.00\);_(\$* \-??_);_(@_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1"/>
      <color rgb="FF969696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vertAlign val="subscript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bscript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vertAlign val="subscript"/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.5"/>
      <color rgb="FF000000"/>
      <name val="Calibri"/>
      <family val="2"/>
    </font>
    <font>
      <vertAlign val="subscript"/>
      <sz val="10.5"/>
      <color rgb="FF000000"/>
      <name val="Calibri"/>
      <family val="2"/>
    </font>
    <font>
      <vertAlign val="superscript"/>
      <sz val="10.5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.5"/>
      <color rgb="FF000000"/>
      <name val="Calibri"/>
      <family val="2"/>
    </font>
    <font>
      <b val="true"/>
      <vertAlign val="subscript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20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70C0"/>
      </patternFill>
    </fill>
    <fill>
      <patternFill patternType="solid">
        <fgColor rgb="FFCCCCFF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  <fill>
      <patternFill patternType="solid">
        <fgColor rgb="FFFF9900"/>
        <bgColor rgb="FFCC99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1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4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5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1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Excel_BuiltIn_40% - Accent3" xfId="21"/>
    <cellStyle name="Excel_BuiltIn_20% - Accent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70C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C9900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2 Released by Recycling and Landfill</a:t>
            </a:r>
          </a:p>
        </c:rich>
      </c:tx>
      <c:layout>
        <c:manualLayout>
          <c:xMode val="edge"/>
          <c:yMode val="edge"/>
          <c:x val="0.180007243752264"/>
          <c:y val="0.0328586056036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883013400942"/>
          <c:y val="0.145583170436563"/>
          <c:w val="0.713630327176144"/>
          <c:h val="0.7798566508424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alculating Carbon Footprint'!$A$26</c:f>
              <c:strCache>
                <c:ptCount val="1"/>
                <c:pt idx="0">
                  <c:v>CO2 to Recyc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ng Carbon Footprint'!$B$25:$C$25</c:f>
              <c:strCache>
                <c:ptCount val="2"/>
                <c:pt idx="0">
                  <c:v>Multi-pure</c:v>
                </c:pt>
                <c:pt idx="1">
                  <c:v>Brita</c:v>
                </c:pt>
              </c:strCache>
            </c:strRef>
          </c:cat>
          <c:val>
            <c:numRef>
              <c:f>'Calculating Carbon Footprint'!$B$26:$C$26</c:f>
              <c:numCache>
                <c:formatCode>General</c:formatCode>
                <c:ptCount val="2"/>
                <c:pt idx="1">
                  <c:v>250.463793886047</c:v>
                </c:pt>
              </c:numCache>
            </c:numRef>
          </c:val>
        </c:ser>
        <c:ser>
          <c:idx val="1"/>
          <c:order val="1"/>
          <c:tx>
            <c:strRef>
              <c:f>'Calculating Carbon Footprint'!$A$27</c:f>
              <c:strCache>
                <c:ptCount val="1"/>
                <c:pt idx="0">
                  <c:v>CO2 to Landfill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ng Carbon Footprint'!$B$25:$C$25</c:f>
              <c:strCache>
                <c:ptCount val="2"/>
                <c:pt idx="0">
                  <c:v>Multi-pure</c:v>
                </c:pt>
                <c:pt idx="1">
                  <c:v>Brita</c:v>
                </c:pt>
              </c:strCache>
            </c:strRef>
          </c:cat>
          <c:val>
            <c:numRef>
              <c:f>'Calculating Carbon Footprint'!$B$27:$C$27</c:f>
              <c:numCache>
                <c:formatCode>General</c:formatCode>
                <c:ptCount val="2"/>
                <c:pt idx="0">
                  <c:v>96.9805729166667</c:v>
                </c:pt>
                <c:pt idx="1">
                  <c:v>24.2451432291667</c:v>
                </c:pt>
              </c:numCache>
            </c:numRef>
          </c:val>
        </c:ser>
        <c:ser>
          <c:idx val="2"/>
          <c:order val="2"/>
          <c:tx>
            <c:strRef>
              <c:f>'Calculating Carbon Footprint'!$A$28</c:f>
              <c:strCache>
                <c:ptCount val="1"/>
                <c:pt idx="0">
                  <c:v>CO2 to Transpor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ng Carbon Footprint'!$B$25:$C$25</c:f>
              <c:strCache>
                <c:ptCount val="2"/>
                <c:pt idx="0">
                  <c:v>Multi-pure</c:v>
                </c:pt>
                <c:pt idx="1">
                  <c:v>Brita</c:v>
                </c:pt>
              </c:strCache>
            </c:strRef>
          </c:cat>
          <c:val>
            <c:numRef>
              <c:f>'Calculating Carbon Footprint'!$B$28:$C$28</c:f>
              <c:numCache>
                <c:formatCode>General</c:formatCode>
                <c:ptCount val="2"/>
                <c:pt idx="0">
                  <c:v>115.29310940499</c:v>
                </c:pt>
                <c:pt idx="1">
                  <c:v>571.557017132231</c:v>
                </c:pt>
              </c:numCache>
            </c:numRef>
          </c:val>
        </c:ser>
        <c:gapWidth val="150"/>
        <c:overlap val="100"/>
        <c:axId val="13634379"/>
        <c:axId val="18375737"/>
      </c:barChart>
      <c:catAx>
        <c:axId val="13634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ypes of Filter Systems</a:t>
                </a:r>
              </a:p>
            </c:rich>
          </c:tx>
          <c:layout>
            <c:manualLayout>
              <c:xMode val="edge"/>
              <c:yMode val="edge"/>
              <c:x val="0.339973439575033"/>
              <c:y val="0.902355021874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75737"/>
        <c:crossesAt val="0"/>
        <c:auto val="1"/>
        <c:lblAlgn val="ctr"/>
        <c:lblOffset val="100"/>
        <c:noMultiLvlLbl val="0"/>
      </c:catAx>
      <c:valAx>
        <c:axId val="18375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gCO2</a:t>
                </a:r>
              </a:p>
            </c:rich>
          </c:tx>
          <c:layout>
            <c:manualLayout>
              <c:xMode val="edge"/>
              <c:yMode val="edge"/>
              <c:x val="0.0184715682723651"/>
              <c:y val="0.3331471655962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343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094048050223"/>
          <c:y val="0.460392813925347"/>
          <c:w val="0.183146203066522"/>
          <c:h val="0.17406683421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ance for Disposal</a:t>
            </a:r>
          </a:p>
        </c:rich>
      </c:tx>
      <c:layout>
        <c:manualLayout>
          <c:xMode val="edge"/>
          <c:yMode val="edge"/>
          <c:x val="0.28034363756516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835377046773"/>
          <c:y val="0.20335869850433"/>
          <c:w val="0.723033996622366"/>
          <c:h val="0.670952505903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sposal Distance'!$A$17</c:f>
              <c:strCache>
                <c:ptCount val="1"/>
                <c:pt idx="0">
                  <c:v>Recycling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al Distance'!$B$16:$C$16</c:f>
              <c:strCache>
                <c:ptCount val="2"/>
                <c:pt idx="0">
                  <c:v>Multi-Pure</c:v>
                </c:pt>
                <c:pt idx="1">
                  <c:v>Brita</c:v>
                </c:pt>
              </c:strCache>
            </c:strRef>
          </c:cat>
          <c:val>
            <c:numRef>
              <c:f>'Disposal Distance'!$B$17:$C$17</c:f>
              <c:numCache>
                <c:formatCode>General</c:formatCode>
                <c:ptCount val="2"/>
                <c:pt idx="0">
                  <c:v>0</c:v>
                </c:pt>
                <c:pt idx="1">
                  <c:v>7711.2</c:v>
                </c:pt>
              </c:numCache>
            </c:numRef>
          </c:val>
        </c:ser>
        <c:ser>
          <c:idx val="1"/>
          <c:order val="1"/>
          <c:tx>
            <c:strRef>
              <c:f>'Disposal Distance'!$A$18</c:f>
              <c:strCache>
                <c:ptCount val="1"/>
                <c:pt idx="0">
                  <c:v>Landfill</c:v>
                </c:pt>
              </c:strCache>
            </c:strRef>
          </c:tx>
          <c:spPr>
            <a:solidFill>
              <a:srgbClr val="cc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al Distance'!$B$16:$C$16</c:f>
              <c:strCache>
                <c:ptCount val="2"/>
                <c:pt idx="0">
                  <c:v>Multi-Pure</c:v>
                </c:pt>
                <c:pt idx="1">
                  <c:v>Brita</c:v>
                </c:pt>
              </c:strCache>
            </c:strRef>
          </c:cat>
          <c:val>
            <c:numRef>
              <c:f>'Disposal Distance'!$B$18:$C$18</c:f>
              <c:numCache>
                <c:formatCode>General</c:formatCode>
                <c:ptCount val="2"/>
                <c:pt idx="0">
                  <c:v>187</c:v>
                </c:pt>
                <c:pt idx="1">
                  <c:v>112.2</c:v>
                </c:pt>
              </c:numCache>
            </c:numRef>
          </c:val>
        </c:ser>
        <c:gapWidth val="150"/>
        <c:overlap val="0"/>
        <c:axId val="58925163"/>
        <c:axId val="84720671"/>
      </c:barChart>
      <c:catAx>
        <c:axId val="58925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ypes of Filter Systems</a:t>
                </a:r>
              </a:p>
            </c:rich>
          </c:tx>
          <c:layout>
            <c:manualLayout>
              <c:xMode val="edge"/>
              <c:yMode val="edge"/>
              <c:x val="0.30670386959395"/>
              <c:y val="0.840068223563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20671"/>
        <c:crossesAt val="1"/>
        <c:auto val="1"/>
        <c:lblAlgn val="ctr"/>
        <c:lblOffset val="100"/>
        <c:noMultiLvlLbl val="0"/>
      </c:catAx>
      <c:valAx>
        <c:axId val="8472067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iles/Year (logrithmic Scale)</a:t>
                </a:r>
              </a:p>
            </c:rich>
          </c:tx>
          <c:layout>
            <c:manualLayout>
              <c:xMode val="edge"/>
              <c:yMode val="edge"/>
              <c:x val="0.0183567075409355"/>
              <c:y val="-0.384675938073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251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436302224833"/>
          <c:y val="0.484518499081606"/>
          <c:w val="0.142448050517659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Comparing Multi-Pure and Brita: Cost, Health,and Pollution</a:t>
            </a:r>
          </a:p>
        </c:rich>
      </c:tx>
      <c:layout>
        <c:manualLayout>
          <c:xMode val="edge"/>
          <c:yMode val="edge"/>
          <c:x val="0.174407657304252"/>
          <c:y val="0.0368824723663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479209163659"/>
          <c:y val="0.278930746672682"/>
          <c:w val="0.745488780793975"/>
          <c:h val="0.6901646740356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omparison graph of all data'!$B$15</c:f>
              <c:strCache>
                <c:ptCount val="1"/>
                <c:pt idx="0">
                  <c:v>Brita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ison graph of all data'!$A$16:$A$19</c:f>
              <c:strCache>
                <c:ptCount val="4"/>
                <c:pt idx="0">
                  <c:v>Cost ($/5 years)</c:v>
                </c:pt>
                <c:pt idx="1">
                  <c:v># of Impurities filtered</c:v>
                </c:pt>
                <c:pt idx="2">
                  <c:v>CO2 (Kg/5years) emitted if recycled</c:v>
                </c:pt>
                <c:pt idx="3">
                  <c:v>CO2 (Kg/5 years) emitted if not recycled</c:v>
                </c:pt>
              </c:strCache>
            </c:strRef>
          </c:cat>
          <c:val>
            <c:numRef>
              <c:f>'Comparison graph of all data'!$B$16:$B$19</c:f>
              <c:numCache>
                <c:formatCode>General</c:formatCode>
                <c:ptCount val="4"/>
                <c:pt idx="0">
                  <c:v>649.79</c:v>
                </c:pt>
                <c:pt idx="1">
                  <c:v>5</c:v>
                </c:pt>
                <c:pt idx="2">
                  <c:v>4120</c:v>
                </c:pt>
                <c:pt idx="3">
                  <c:v>3170</c:v>
                </c:pt>
              </c:numCache>
            </c:numRef>
          </c:val>
        </c:ser>
        <c:ser>
          <c:idx val="1"/>
          <c:order val="1"/>
          <c:tx>
            <c:strRef>
              <c:f>'Comparison graph of all data'!$C$15</c:f>
              <c:strCache>
                <c:ptCount val="1"/>
                <c:pt idx="0">
                  <c:v>Multi-Pure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ison graph of all data'!$A$16:$A$19</c:f>
              <c:strCache>
                <c:ptCount val="4"/>
                <c:pt idx="0">
                  <c:v>Cost ($/5 years)</c:v>
                </c:pt>
                <c:pt idx="1">
                  <c:v># of Impurities filtered</c:v>
                </c:pt>
                <c:pt idx="2">
                  <c:v>CO2 (Kg/5years) emitted if recycled</c:v>
                </c:pt>
                <c:pt idx="3">
                  <c:v>CO2 (Kg/5 years) emitted if not recycled</c:v>
                </c:pt>
              </c:strCache>
            </c:strRef>
          </c:cat>
          <c:val>
            <c:numRef>
              <c:f>'Comparison graph of all data'!$C$16:$C$19</c:f>
              <c:numCache>
                <c:formatCode>General</c:formatCode>
                <c:ptCount val="4"/>
                <c:pt idx="0">
                  <c:v>509.7</c:v>
                </c:pt>
                <c:pt idx="1">
                  <c:v>64</c:v>
                </c:pt>
                <c:pt idx="3">
                  <c:v>995</c:v>
                </c:pt>
              </c:numCache>
            </c:numRef>
          </c:val>
        </c:ser>
        <c:gapWidth val="150"/>
        <c:overlap val="100"/>
        <c:axId val="1966210"/>
        <c:axId val="63171776"/>
      </c:barChart>
      <c:catAx>
        <c:axId val="1966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71776"/>
        <c:crossesAt val="0"/>
        <c:auto val="1"/>
        <c:lblAlgn val="ctr"/>
        <c:lblOffset val="100"/>
        <c:noMultiLvlLbl val="0"/>
      </c:catAx>
      <c:valAx>
        <c:axId val="631717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62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583555625294"/>
          <c:y val="0.53755921497857"/>
          <c:w val="0.166091322767927"/>
          <c:h val="0.139296187683284"/>
        </c:manualLayout>
      </c:layout>
      <c:overlay val="0"/>
      <c:spPr>
        <a:noFill/>
        <a:ln w="12600">
          <a:solidFill>
            <a:srgbClr val="0066cc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12</xdr:row>
      <xdr:rowOff>0</xdr:rowOff>
    </xdr:from>
    <xdr:to>
      <xdr:col>12</xdr:col>
      <xdr:colOff>444600</xdr:colOff>
      <xdr:row>29</xdr:row>
      <xdr:rowOff>85680</xdr:rowOff>
    </xdr:to>
    <xdr:graphicFrame>
      <xdr:nvGraphicFramePr>
        <xdr:cNvPr id="0" name="Chart 2"/>
        <xdr:cNvGraphicFramePr/>
      </xdr:nvGraphicFramePr>
      <xdr:xfrm>
        <a:off x="8795520" y="3952800"/>
        <a:ext cx="59634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81080</xdr:rowOff>
    </xdr:from>
    <xdr:to>
      <xdr:col>4</xdr:col>
      <xdr:colOff>665640</xdr:colOff>
      <xdr:row>34</xdr:row>
      <xdr:rowOff>66960</xdr:rowOff>
    </xdr:to>
    <xdr:graphicFrame>
      <xdr:nvGraphicFramePr>
        <xdr:cNvPr id="1" name="Chart 3"/>
        <xdr:cNvGraphicFramePr/>
      </xdr:nvGraphicFramePr>
      <xdr:xfrm>
        <a:off x="0" y="4238640"/>
        <a:ext cx="49024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504720</xdr:rowOff>
    </xdr:from>
    <xdr:to>
      <xdr:col>10</xdr:col>
      <xdr:colOff>624240</xdr:colOff>
      <xdr:row>16</xdr:row>
      <xdr:rowOff>162360</xdr:rowOff>
    </xdr:to>
    <xdr:graphicFrame>
      <xdr:nvGraphicFramePr>
        <xdr:cNvPr id="2" name="Chart 2"/>
        <xdr:cNvGraphicFramePr/>
      </xdr:nvGraphicFramePr>
      <xdr:xfrm>
        <a:off x="4860720" y="504720"/>
        <a:ext cx="458820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ana/AppData/Local/Temp/CO2%20leve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isposal Distance"/>
      <sheetName val="CO2 levels with each filter"/>
    </sheetNames>
    <sheetDataSet>
      <sheetData sheetId="0">
        <row r="6">
          <cell r="E6">
            <v>44</v>
          </cell>
        </row>
        <row r="21">
          <cell r="E21">
            <v>78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28"/>
    <col collapsed="false" customWidth="true" hidden="false" outlineLevel="0" max="3" min="3" style="0" width="27.7"/>
    <col collapsed="false" customWidth="true" hidden="false" outlineLevel="0" max="4" min="4" style="0" width="27.56"/>
    <col collapsed="false" customWidth="true" hidden="false" outlineLevel="0" max="5" min="5" style="0" width="10.56"/>
    <col collapsed="false" customWidth="true" hidden="false" outlineLevel="0" max="6" min="6" style="0" width="17.7"/>
    <col collapsed="false" customWidth="true" hidden="false" outlineLevel="0" max="7" min="7" style="0" width="19.56"/>
    <col collapsed="false" customWidth="true" hidden="false" outlineLevel="0" max="8" min="8" style="0" width="15.99"/>
    <col collapsed="false" customWidth="true" hidden="false" outlineLevel="0" max="9" min="9" style="0" width="17.14"/>
  </cols>
  <sheetData>
    <row r="1" customFormat="false" ht="21.75" hidden="false" customHeight="false" outlineLevel="0" collapsed="false">
      <c r="A1" s="1" t="s">
        <v>0</v>
      </c>
      <c r="B1" s="1"/>
      <c r="C1" s="1" t="s">
        <v>1</v>
      </c>
      <c r="D1" s="1"/>
      <c r="F1" s="2" t="s">
        <v>2</v>
      </c>
      <c r="G1" s="2" t="s">
        <v>3</v>
      </c>
    </row>
    <row r="2" customFormat="false" ht="30.75" hidden="false" customHeight="false" outlineLevel="0" collapsed="false">
      <c r="A2" s="3" t="s">
        <v>4</v>
      </c>
      <c r="B2" s="4" t="n">
        <v>0</v>
      </c>
      <c r="C2" s="5" t="s">
        <v>5</v>
      </c>
      <c r="D2" s="6" t="n">
        <v>0.75</v>
      </c>
      <c r="F2" s="2" t="n">
        <v>500</v>
      </c>
      <c r="G2" s="7" t="n">
        <v>100</v>
      </c>
      <c r="H2" s="7" t="s">
        <v>6</v>
      </c>
    </row>
    <row r="3" customFormat="false" ht="45.75" hidden="false" customHeight="false" outlineLevel="0" collapsed="false">
      <c r="A3" s="3" t="s">
        <v>7</v>
      </c>
      <c r="B3" s="8" t="e">
        <f aca="false">NA()</f>
        <v>#N/A</v>
      </c>
      <c r="C3" s="5" t="s">
        <v>8</v>
      </c>
      <c r="D3" s="9" t="n">
        <v>3213</v>
      </c>
    </row>
    <row r="4" customFormat="false" ht="44.25" hidden="false" customHeight="true" outlineLevel="0" collapsed="false">
      <c r="A4" s="3" t="s">
        <v>9</v>
      </c>
      <c r="B4" s="10" t="n">
        <v>187</v>
      </c>
      <c r="C4" s="5" t="s">
        <v>9</v>
      </c>
      <c r="D4" s="11" t="n">
        <v>187</v>
      </c>
      <c r="F4" s="2"/>
      <c r="G4" s="7"/>
      <c r="H4" s="7"/>
    </row>
    <row r="5" customFormat="false" ht="54.75" hidden="false" customHeight="true" outlineLevel="0" collapsed="false">
      <c r="A5" s="3" t="s">
        <v>10</v>
      </c>
      <c r="B5" s="8" t="n">
        <v>800</v>
      </c>
      <c r="C5" s="5" t="s">
        <v>11</v>
      </c>
      <c r="D5" s="9" t="n">
        <v>300</v>
      </c>
      <c r="F5" s="2"/>
      <c r="G5" s="7"/>
      <c r="H5" s="7"/>
    </row>
    <row r="6" customFormat="false" ht="15" hidden="false" customHeight="false" outlineLevel="0" collapsed="false">
      <c r="F6" s="2"/>
      <c r="G6" s="7"/>
      <c r="H6" s="7"/>
    </row>
    <row r="8" customFormat="false" ht="18.75" hidden="false" customHeight="false" outlineLevel="0" collapsed="false">
      <c r="A8" s="12" t="s">
        <v>12</v>
      </c>
      <c r="B8" s="12"/>
      <c r="C8" s="12"/>
      <c r="D8" s="12" t="s">
        <v>13</v>
      </c>
      <c r="E8" s="12"/>
      <c r="F8" s="12"/>
      <c r="G8" s="12" t="s">
        <v>14</v>
      </c>
      <c r="H8" s="12"/>
      <c r="I8" s="12"/>
    </row>
    <row r="9" customFormat="false" ht="18" hidden="false" customHeight="false" outlineLevel="0" collapsed="false">
      <c r="A9" s="13" t="s">
        <v>15</v>
      </c>
      <c r="B9" s="14" t="n">
        <f aca="false">Data!B40/Data!B39</f>
        <v>1.53598484848485</v>
      </c>
      <c r="C9" s="15" t="s">
        <v>16</v>
      </c>
      <c r="D9" s="13" t="s">
        <v>17</v>
      </c>
      <c r="E9" s="14" t="n">
        <f aca="false">Data!B37/Data!B36</f>
        <v>1.60984848484848</v>
      </c>
      <c r="F9" s="15" t="s">
        <v>18</v>
      </c>
      <c r="G9" s="13" t="s">
        <v>19</v>
      </c>
      <c r="H9" s="14" t="n">
        <f aca="false">Data!D43/Data!D42</f>
        <v>0.890909090909091</v>
      </c>
      <c r="I9" s="15" t="s">
        <v>18</v>
      </c>
    </row>
    <row r="10" customFormat="false" ht="17.25" hidden="false" customHeight="false" outlineLevel="0" collapsed="false">
      <c r="A10" s="13" t="s">
        <v>20</v>
      </c>
      <c r="B10" s="15" t="n">
        <f aca="false">Data!B40</f>
        <v>811</v>
      </c>
      <c r="C10" s="15" t="s">
        <v>21</v>
      </c>
      <c r="D10" s="13" t="s">
        <v>22</v>
      </c>
      <c r="E10" s="15" t="n">
        <f aca="false">Data!B37</f>
        <v>850</v>
      </c>
      <c r="F10" s="15" t="s">
        <v>23</v>
      </c>
      <c r="G10" s="15" t="s">
        <v>24</v>
      </c>
      <c r="H10" s="15" t="n">
        <f aca="false">[1]Data!E21</f>
        <v>784</v>
      </c>
      <c r="I10" s="15" t="s">
        <v>25</v>
      </c>
    </row>
    <row r="11" customFormat="false" ht="15" hidden="false" customHeight="true" outlineLevel="0" collapsed="false">
      <c r="A11" s="13" t="s">
        <v>26</v>
      </c>
      <c r="B11" s="15" t="n">
        <f aca="false">Data!B26</f>
        <v>52.1</v>
      </c>
      <c r="C11" s="15" t="s">
        <v>27</v>
      </c>
      <c r="D11" s="13" t="s">
        <v>26</v>
      </c>
      <c r="E11" s="15" t="n">
        <f aca="false">Data!B27</f>
        <v>10</v>
      </c>
      <c r="F11" s="15" t="s">
        <v>28</v>
      </c>
      <c r="G11" s="15" t="s">
        <v>29</v>
      </c>
      <c r="H11" s="15" t="n">
        <f aca="false">[1]Data!E6</f>
        <v>44</v>
      </c>
      <c r="I11" s="15" t="s">
        <v>28</v>
      </c>
    </row>
    <row r="13" customFormat="false" ht="18.75" hidden="false" customHeight="false" outlineLevel="0" collapsed="false">
      <c r="A13" s="16" t="s">
        <v>30</v>
      </c>
      <c r="B13" s="16"/>
      <c r="C13" s="16"/>
      <c r="D13" s="16" t="s">
        <v>1</v>
      </c>
      <c r="E13" s="16"/>
      <c r="F13" s="16"/>
    </row>
    <row r="14" customFormat="false" ht="15" hidden="false" customHeight="false" outlineLevel="0" collapsed="false">
      <c r="A14" s="17" t="s">
        <v>31</v>
      </c>
      <c r="B14" s="17"/>
      <c r="C14" s="17"/>
      <c r="D14" s="17" t="s">
        <v>32</v>
      </c>
      <c r="E14" s="17"/>
      <c r="F14" s="17"/>
    </row>
    <row r="15" customFormat="false" ht="15" hidden="false" customHeight="true" outlineLevel="0" collapsed="false">
      <c r="A15" s="18" t="s">
        <v>33</v>
      </c>
      <c r="B15" s="19" t="e">
        <f aca="false">IF(B3&gt;F2,G2,B3)</f>
        <v>#N/A</v>
      </c>
      <c r="C15" s="20" t="s">
        <v>6</v>
      </c>
      <c r="D15" s="18" t="s">
        <v>33</v>
      </c>
      <c r="E15" s="20" t="n">
        <f aca="false">IF(D3&gt;F2,G2,D3)</f>
        <v>100</v>
      </c>
      <c r="F15" s="20" t="s">
        <v>6</v>
      </c>
    </row>
    <row r="16" customFormat="false" ht="15" hidden="false" customHeight="false" outlineLevel="0" collapsed="false">
      <c r="A16" s="13" t="s">
        <v>34</v>
      </c>
      <c r="B16" s="15" t="e">
        <f aca="false">IF(B3&gt;F2,B3-G2,0)</f>
        <v>#N/A</v>
      </c>
      <c r="C16" s="15" t="s">
        <v>6</v>
      </c>
      <c r="D16" s="13" t="s">
        <v>34</v>
      </c>
      <c r="E16" s="15" t="n">
        <f aca="false">IF(D3&gt;F2,D3-G2,0)</f>
        <v>3113</v>
      </c>
      <c r="F16" s="15" t="s">
        <v>6</v>
      </c>
    </row>
    <row r="17" customFormat="false" ht="18" hidden="false" customHeight="false" outlineLevel="0" collapsed="false">
      <c r="A17" s="15" t="s">
        <v>35</v>
      </c>
      <c r="B17" s="21" t="e">
        <f aca="false">B16/B11*Data!B67*B10*B9+B15/E11*Data!B67*E10*E9</f>
        <v>#N/A</v>
      </c>
      <c r="C17" s="15" t="s">
        <v>36</v>
      </c>
      <c r="D17" s="15" t="s">
        <v>35</v>
      </c>
      <c r="E17" s="21" t="n">
        <f aca="false">E16/B11*Data!B67*B10*B9+E15/E11*Data!B67*E10*E9</f>
        <v>333.951725181396</v>
      </c>
      <c r="F17" s="15" t="s">
        <v>36</v>
      </c>
    </row>
    <row r="18" customFormat="false" ht="34.5" hidden="false" customHeight="false" outlineLevel="0" collapsed="false">
      <c r="A18" s="18" t="s">
        <v>37</v>
      </c>
      <c r="B18" s="20" t="e">
        <f aca="false">B2*B17</f>
        <v>#N/A</v>
      </c>
      <c r="C18" s="20"/>
      <c r="D18" s="18" t="s">
        <v>37</v>
      </c>
      <c r="E18" s="22" t="n">
        <f aca="false">D2*E17</f>
        <v>250.463793886047</v>
      </c>
      <c r="F18" s="15" t="s">
        <v>36</v>
      </c>
    </row>
    <row r="19" customFormat="false" ht="15" hidden="false" customHeight="false" outlineLevel="0" collapsed="false">
      <c r="A19" s="23"/>
      <c r="B19" s="24"/>
      <c r="C19" s="24"/>
      <c r="D19" s="23"/>
      <c r="E19" s="24"/>
      <c r="F19" s="24"/>
    </row>
    <row r="20" customFormat="false" ht="15" hidden="false" customHeight="true" outlineLevel="0" collapsed="false">
      <c r="A20" s="25" t="s">
        <v>38</v>
      </c>
      <c r="B20" s="25"/>
      <c r="C20" s="25"/>
      <c r="D20" s="25" t="s">
        <v>39</v>
      </c>
      <c r="E20" s="25"/>
      <c r="F20" s="25"/>
    </row>
    <row r="21" customFormat="false" ht="18" hidden="false" customHeight="false" outlineLevel="0" collapsed="false">
      <c r="A21" s="13" t="s">
        <v>40</v>
      </c>
      <c r="B21" s="21" t="n">
        <f aca="false">(B22/E11)*(Data!B67)*E10*E9</f>
        <v>96.9805729166667</v>
      </c>
      <c r="C21" s="15" t="s">
        <v>36</v>
      </c>
      <c r="D21" s="13" t="s">
        <v>40</v>
      </c>
      <c r="E21" s="21" t="n">
        <f aca="false">(E22/E11)*(Data!B67)*E10*E9</f>
        <v>96.9805729166667</v>
      </c>
      <c r="F21" s="15" t="s">
        <v>36</v>
      </c>
    </row>
    <row r="22" customFormat="false" ht="15" hidden="false" customHeight="false" outlineLevel="0" collapsed="false">
      <c r="A22" s="13" t="s">
        <v>41</v>
      </c>
      <c r="B22" s="15" t="n">
        <f aca="false">B4</f>
        <v>187</v>
      </c>
      <c r="C22" s="15" t="s">
        <v>6</v>
      </c>
      <c r="D22" s="13" t="s">
        <v>41</v>
      </c>
      <c r="E22" s="15" t="n">
        <f aca="false">B4</f>
        <v>187</v>
      </c>
      <c r="F22" s="15" t="s">
        <v>6</v>
      </c>
    </row>
    <row r="23" customFormat="false" ht="34.5" hidden="false" customHeight="false" outlineLevel="0" collapsed="false">
      <c r="A23" s="13" t="s">
        <v>42</v>
      </c>
      <c r="B23" s="14" t="n">
        <f aca="false">B21*(1-B2)</f>
        <v>96.9805729166667</v>
      </c>
      <c r="C23" s="15" t="s">
        <v>36</v>
      </c>
      <c r="D23" s="13" t="s">
        <v>42</v>
      </c>
      <c r="E23" s="14" t="n">
        <f aca="false">E21*(1-D2)</f>
        <v>24.2451432291667</v>
      </c>
      <c r="F23" s="15" t="s">
        <v>36</v>
      </c>
    </row>
    <row r="24" customFormat="false" ht="15" hidden="false" customHeight="false" outlineLevel="0" collapsed="false">
      <c r="A24" s="26"/>
      <c r="B24" s="27"/>
      <c r="C24" s="27"/>
      <c r="D24" s="28"/>
      <c r="E24" s="29"/>
      <c r="F24" s="29"/>
    </row>
    <row r="25" customFormat="false" ht="15" hidden="false" customHeight="false" outlineLevel="0" collapsed="false">
      <c r="A25" s="30"/>
      <c r="B25" s="31" t="s">
        <v>43</v>
      </c>
      <c r="C25" s="31" t="s">
        <v>1</v>
      </c>
    </row>
    <row r="26" customFormat="false" ht="18" hidden="false" customHeight="false" outlineLevel="0" collapsed="false">
      <c r="A26" s="32" t="s">
        <v>44</v>
      </c>
      <c r="B26" s="32" t="e">
        <f aca="false">'Calculating Carbon Footprint'!B3</f>
        <v>#N/A</v>
      </c>
      <c r="C26" s="33" t="n">
        <f aca="false">E18</f>
        <v>250.463793886047</v>
      </c>
    </row>
    <row r="27" customFormat="false" ht="18" hidden="false" customHeight="false" outlineLevel="0" collapsed="false">
      <c r="A27" s="32" t="s">
        <v>45</v>
      </c>
      <c r="B27" s="33" t="n">
        <f aca="false">B21</f>
        <v>96.9805729166667</v>
      </c>
      <c r="C27" s="33" t="n">
        <f aca="false">E23</f>
        <v>24.2451432291667</v>
      </c>
    </row>
    <row r="28" customFormat="false" ht="18" hidden="false" customHeight="false" outlineLevel="0" collapsed="false">
      <c r="A28" s="32" t="s">
        <v>46</v>
      </c>
      <c r="B28" s="33" t="n">
        <f aca="false">B36</f>
        <v>115.29310940499</v>
      </c>
      <c r="C28" s="33" t="n">
        <f aca="false">E36</f>
        <v>571.557017132231</v>
      </c>
    </row>
    <row r="29" customFormat="false" ht="12.75" hidden="true" customHeight="true" outlineLevel="0" collapsed="false">
      <c r="A29" s="34"/>
      <c r="B29" s="34"/>
      <c r="C29" s="34"/>
    </row>
    <row r="31" customFormat="false" ht="18.75" hidden="false" customHeight="false" outlineLevel="0" collapsed="false">
      <c r="A31" s="16" t="s">
        <v>30</v>
      </c>
      <c r="B31" s="16"/>
      <c r="C31" s="16"/>
      <c r="D31" s="16" t="s">
        <v>1</v>
      </c>
      <c r="E31" s="16"/>
      <c r="F31" s="16"/>
    </row>
    <row r="32" customFormat="false" ht="15" hidden="false" customHeight="false" outlineLevel="0" collapsed="false">
      <c r="A32" s="17" t="s">
        <v>47</v>
      </c>
      <c r="B32" s="17"/>
      <c r="C32" s="17"/>
      <c r="D32" s="17" t="s">
        <v>48</v>
      </c>
      <c r="E32" s="17"/>
      <c r="F32" s="17"/>
    </row>
    <row r="33" customFormat="false" ht="26.25" hidden="false" customHeight="true" outlineLevel="0" collapsed="false">
      <c r="A33" s="13" t="s">
        <v>49</v>
      </c>
      <c r="B33" s="19" t="n">
        <f aca="false">IF(B5&gt;F2,G2,B5)</f>
        <v>100</v>
      </c>
      <c r="C33" s="15" t="s">
        <v>6</v>
      </c>
      <c r="D33" s="13" t="s">
        <v>49</v>
      </c>
      <c r="E33" s="15" t="n">
        <f aca="false">IF(D5&gt;F2,G2,D5)</f>
        <v>300</v>
      </c>
      <c r="F33" s="15" t="s">
        <v>6</v>
      </c>
    </row>
    <row r="34" customFormat="false" ht="15" hidden="false" customHeight="false" outlineLevel="0" collapsed="false">
      <c r="A34" s="13" t="s">
        <v>50</v>
      </c>
      <c r="B34" s="15" t="n">
        <f aca="false">IF(B5&gt;F2,B5-G2,0)</f>
        <v>700</v>
      </c>
      <c r="C34" s="15" t="s">
        <v>6</v>
      </c>
      <c r="D34" s="13" t="s">
        <v>50</v>
      </c>
      <c r="E34" s="15" t="n">
        <f aca="false">IF(D5&gt;F2,D5-G2,0)</f>
        <v>0</v>
      </c>
      <c r="F34" s="15" t="s">
        <v>6</v>
      </c>
    </row>
    <row r="35" customFormat="false" ht="15" hidden="false" customHeight="false" outlineLevel="0" collapsed="false">
      <c r="A35" s="13" t="s">
        <v>51</v>
      </c>
      <c r="B35" s="15" t="n">
        <v>0</v>
      </c>
      <c r="C35" s="15" t="s">
        <v>6</v>
      </c>
      <c r="D35" s="13" t="s">
        <v>51</v>
      </c>
      <c r="E35" s="35" t="n">
        <f aca="false">Data!D30</f>
        <v>6914</v>
      </c>
      <c r="F35" s="15" t="s">
        <v>6</v>
      </c>
    </row>
    <row r="36" customFormat="false" ht="18" hidden="false" customHeight="false" outlineLevel="0" collapsed="false">
      <c r="A36" s="15" t="s">
        <v>35</v>
      </c>
      <c r="B36" s="21" t="n">
        <f aca="false">B34/B11*Data!B67*B10*B9+B33/E11*Data!B67*E10*E9+B35/H11*Data!B67*H10*H9</f>
        <v>115.29310940499</v>
      </c>
      <c r="C36" s="15" t="s">
        <v>36</v>
      </c>
      <c r="D36" s="15" t="s">
        <v>35</v>
      </c>
      <c r="E36" s="21" t="n">
        <f aca="false">E34/B11*Data!B67*B10*B9+E33/E11*Data!B67*E10*E9+E35/H11*Data!B67*H10*H9</f>
        <v>571.557017132231</v>
      </c>
      <c r="F36" s="15" t="s">
        <v>36</v>
      </c>
    </row>
    <row r="37" customFormat="false" ht="15" hidden="false" customHeight="false" outlineLevel="0" collapsed="false">
      <c r="A37" s="13" t="s">
        <v>52</v>
      </c>
      <c r="B37" s="19" t="n">
        <f aca="false">B35+B34+B33</f>
        <v>800</v>
      </c>
      <c r="C37" s="15" t="s">
        <v>6</v>
      </c>
      <c r="D37" s="13" t="s">
        <v>52</v>
      </c>
      <c r="E37" s="35" t="n">
        <f aca="false">E35+E34+E33</f>
        <v>7214</v>
      </c>
      <c r="F37" s="15" t="s">
        <v>6</v>
      </c>
    </row>
  </sheetData>
  <mergeCells count="16">
    <mergeCell ref="A1:B1"/>
    <mergeCell ref="C1:D1"/>
    <mergeCell ref="A8:C8"/>
    <mergeCell ref="D8:F8"/>
    <mergeCell ref="G8:I8"/>
    <mergeCell ref="A13:C13"/>
    <mergeCell ref="D13:F13"/>
    <mergeCell ref="A14:C14"/>
    <mergeCell ref="D14:F14"/>
    <mergeCell ref="A20:C20"/>
    <mergeCell ref="D20:F20"/>
    <mergeCell ref="A29:C29"/>
    <mergeCell ref="A31:C31"/>
    <mergeCell ref="D31:F31"/>
    <mergeCell ref="A32:C32"/>
    <mergeCell ref="D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68" activeCellId="0" sqref="B68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27.14"/>
    <col collapsed="false" customWidth="true" hidden="false" outlineLevel="0" max="2" min="2" style="37" width="17.42"/>
    <col collapsed="false" customWidth="true" hidden="false" outlineLevel="0" max="3" min="3" style="38" width="17.28"/>
    <col collapsed="false" customWidth="true" hidden="false" outlineLevel="0" max="4" min="4" style="37" width="20.28"/>
    <col collapsed="false" customWidth="true" hidden="false" outlineLevel="0" max="5" min="5" style="38" width="18.41"/>
    <col collapsed="false" customWidth="false" hidden="false" outlineLevel="0" max="257" min="6" style="39" width="9.14"/>
  </cols>
  <sheetData>
    <row r="1" customFormat="false" ht="23.25" hidden="false" customHeight="false" outlineLevel="0" collapsed="false">
      <c r="A1" s="40" t="s">
        <v>53</v>
      </c>
      <c r="B1" s="40"/>
      <c r="C1" s="40"/>
      <c r="D1" s="40"/>
      <c r="E1" s="40"/>
      <c r="F1" s="41"/>
    </row>
    <row r="2" customFormat="false" ht="45" hidden="false" customHeight="false" outlineLevel="0" collapsed="false">
      <c r="A2" s="42"/>
      <c r="B2" s="43" t="s">
        <v>54</v>
      </c>
      <c r="C2" s="44"/>
      <c r="D2" s="45" t="s">
        <v>55</v>
      </c>
      <c r="E2" s="46"/>
    </row>
    <row r="3" customFormat="false" ht="15" hidden="false" customHeight="false" outlineLevel="0" collapsed="false">
      <c r="A3" s="47" t="s">
        <v>56</v>
      </c>
      <c r="B3" s="48" t="n">
        <v>224.95</v>
      </c>
      <c r="C3" s="44" t="s">
        <v>57</v>
      </c>
      <c r="D3" s="49" t="n">
        <v>49.99</v>
      </c>
      <c r="E3" s="46" t="s">
        <v>57</v>
      </c>
    </row>
    <row r="4" customFormat="false" ht="15" hidden="false" customHeight="false" outlineLevel="0" collapsed="false">
      <c r="A4" s="47" t="s">
        <v>58</v>
      </c>
      <c r="B4" s="48" t="n">
        <v>56.95</v>
      </c>
      <c r="C4" s="44" t="s">
        <v>57</v>
      </c>
      <c r="D4" s="49" t="n">
        <v>29.99</v>
      </c>
      <c r="E4" s="46" t="s">
        <v>57</v>
      </c>
    </row>
    <row r="5" customFormat="false" ht="15" hidden="false" customHeight="false" outlineLevel="0" collapsed="false">
      <c r="A5" s="47" t="s">
        <v>59</v>
      </c>
      <c r="B5" s="48" t="n">
        <v>0</v>
      </c>
      <c r="C5" s="44" t="s">
        <v>57</v>
      </c>
      <c r="D5" s="49" t="n">
        <v>0</v>
      </c>
      <c r="E5" s="46" t="s">
        <v>57</v>
      </c>
    </row>
    <row r="6" customFormat="false" ht="15" hidden="false" customHeight="false" outlineLevel="0" collapsed="false">
      <c r="A6" s="47" t="s">
        <v>60</v>
      </c>
      <c r="B6" s="48" t="s">
        <v>61</v>
      </c>
      <c r="C6" s="44" t="s">
        <v>62</v>
      </c>
      <c r="D6" s="49" t="s">
        <v>61</v>
      </c>
      <c r="E6" s="46" t="s">
        <v>62</v>
      </c>
    </row>
    <row r="7" customFormat="false" ht="15" hidden="false" customHeight="false" outlineLevel="0" collapsed="false">
      <c r="A7" s="47" t="s">
        <v>63</v>
      </c>
      <c r="B7" s="48" t="n">
        <v>750</v>
      </c>
      <c r="C7" s="44" t="s">
        <v>64</v>
      </c>
      <c r="D7" s="49" t="n">
        <v>300</v>
      </c>
      <c r="E7" s="46" t="s">
        <v>64</v>
      </c>
    </row>
    <row r="8" customFormat="false" ht="15" hidden="false" customHeight="false" outlineLevel="0" collapsed="false">
      <c r="A8" s="47" t="s">
        <v>65</v>
      </c>
      <c r="B8" s="48" t="str">
        <f aca="false">TEXT(B4/B7,"#.00")</f>
        <v>.08</v>
      </c>
      <c r="C8" s="44" t="s">
        <v>66</v>
      </c>
      <c r="D8" s="49" t="str">
        <f aca="false">TEXT(D4/D7,"#.00")</f>
        <v>.10</v>
      </c>
      <c r="E8" s="46" t="s">
        <v>66</v>
      </c>
    </row>
    <row r="9" customFormat="false" ht="15" hidden="false" customHeight="false" outlineLevel="0" collapsed="false">
      <c r="A9" s="47" t="s">
        <v>67</v>
      </c>
      <c r="B9" s="48" t="str">
        <f aca="false">TEXT(B3/B7,"#.00")</f>
        <v>.30</v>
      </c>
      <c r="C9" s="44" t="s">
        <v>66</v>
      </c>
      <c r="D9" s="49" t="str">
        <f aca="false">TEXT(D3/D7,"#.00")</f>
        <v>.17</v>
      </c>
      <c r="E9" s="46" t="s">
        <v>66</v>
      </c>
    </row>
    <row r="10" customFormat="false" ht="15" hidden="false" customHeight="false" outlineLevel="0" collapsed="false">
      <c r="A10" s="47" t="s">
        <v>68</v>
      </c>
      <c r="B10" s="48" t="str">
        <f aca="false">TEXT(B9+B8,"#.00")</f>
        <v>.38</v>
      </c>
      <c r="C10" s="44" t="s">
        <v>66</v>
      </c>
      <c r="D10" s="49" t="str">
        <f aca="false">TEXT(D9+D8,"#.00")</f>
        <v>.27</v>
      </c>
      <c r="E10" s="46" t="s">
        <v>66</v>
      </c>
    </row>
    <row r="11" customFormat="false" ht="15" hidden="false" customHeight="false" outlineLevel="0" collapsed="false">
      <c r="A11" s="47" t="s">
        <v>69</v>
      </c>
      <c r="B11" s="48"/>
      <c r="C11" s="44"/>
      <c r="D11" s="49"/>
      <c r="E11" s="46"/>
    </row>
    <row r="12" customFormat="false" ht="15" hidden="false" customHeight="false" outlineLevel="0" collapsed="false">
      <c r="A12" s="42" t="s">
        <v>70</v>
      </c>
      <c r="B12" s="48" t="s">
        <v>71</v>
      </c>
      <c r="C12" s="44"/>
      <c r="D12" s="49" t="s">
        <v>72</v>
      </c>
      <c r="E12" s="46"/>
    </row>
    <row r="13" customFormat="false" ht="15" hidden="false" customHeight="false" outlineLevel="0" collapsed="false">
      <c r="A13" s="42" t="s">
        <v>73</v>
      </c>
      <c r="B13" s="48" t="s">
        <v>71</v>
      </c>
      <c r="C13" s="44"/>
      <c r="D13" s="49" t="s">
        <v>74</v>
      </c>
      <c r="E13" s="46"/>
    </row>
    <row r="14" customFormat="false" ht="15" hidden="false" customHeight="false" outlineLevel="0" collapsed="false">
      <c r="A14" s="47" t="s">
        <v>75</v>
      </c>
      <c r="B14" s="48"/>
      <c r="C14" s="44"/>
      <c r="D14" s="49"/>
      <c r="E14" s="46"/>
    </row>
    <row r="15" customFormat="false" ht="25.5" hidden="false" customHeight="false" outlineLevel="0" collapsed="false">
      <c r="A15" s="42" t="s">
        <v>70</v>
      </c>
      <c r="B15" s="48" t="s">
        <v>76</v>
      </c>
      <c r="C15" s="44"/>
      <c r="D15" s="49" t="s">
        <v>77</v>
      </c>
      <c r="E15" s="46"/>
    </row>
    <row r="16" customFormat="false" ht="15.75" hidden="false" customHeight="true" outlineLevel="0" collapsed="false">
      <c r="A16" s="42" t="s">
        <v>78</v>
      </c>
      <c r="B16" s="48" t="s">
        <v>79</v>
      </c>
      <c r="C16" s="44"/>
      <c r="D16" s="49"/>
      <c r="E16" s="46"/>
    </row>
    <row r="17" customFormat="false" ht="15" hidden="false" customHeight="false" outlineLevel="0" collapsed="false">
      <c r="A17" s="42" t="s">
        <v>80</v>
      </c>
      <c r="B17" s="48" t="s">
        <v>81</v>
      </c>
      <c r="C17" s="44"/>
      <c r="D17" s="49"/>
      <c r="E17" s="46"/>
    </row>
    <row r="18" customFormat="false" ht="15" hidden="false" customHeight="false" outlineLevel="0" collapsed="false">
      <c r="A18" s="42" t="s">
        <v>82</v>
      </c>
      <c r="B18" s="48" t="s">
        <v>83</v>
      </c>
      <c r="C18" s="44"/>
      <c r="D18" s="49"/>
      <c r="E18" s="46"/>
    </row>
    <row r="19" customFormat="false" ht="15" hidden="false" customHeight="false" outlineLevel="0" collapsed="false">
      <c r="A19" s="42" t="s">
        <v>84</v>
      </c>
      <c r="B19" s="48" t="s">
        <v>85</v>
      </c>
      <c r="C19" s="44"/>
      <c r="D19" s="49"/>
      <c r="E19" s="46"/>
    </row>
    <row r="20" customFormat="false" ht="15" hidden="false" customHeight="false" outlineLevel="0" collapsed="false">
      <c r="A20" s="47" t="s">
        <v>86</v>
      </c>
      <c r="B20" s="48"/>
      <c r="C20" s="44"/>
      <c r="D20" s="49"/>
      <c r="E20" s="46"/>
    </row>
    <row r="21" customFormat="false" ht="25.5" hidden="false" customHeight="false" outlineLevel="0" collapsed="false">
      <c r="A21" s="42" t="s">
        <v>87</v>
      </c>
      <c r="B21" s="48" t="s">
        <v>76</v>
      </c>
      <c r="C21" s="44"/>
      <c r="D21" s="49" t="s">
        <v>76</v>
      </c>
      <c r="E21" s="46"/>
    </row>
    <row r="22" customFormat="false" ht="15" hidden="false" customHeight="false" outlineLevel="0" collapsed="false">
      <c r="A22" s="42"/>
      <c r="B22" s="48" t="s">
        <v>88</v>
      </c>
      <c r="C22" s="44"/>
      <c r="D22" s="49" t="s">
        <v>88</v>
      </c>
      <c r="E22" s="46"/>
    </row>
    <row r="23" customFormat="false" ht="15" hidden="false" customHeight="false" outlineLevel="0" collapsed="false">
      <c r="A23" s="42"/>
      <c r="B23" s="48"/>
      <c r="C23" s="44"/>
      <c r="D23" s="49" t="s">
        <v>89</v>
      </c>
      <c r="E23" s="46"/>
    </row>
    <row r="24" customFormat="false" ht="63.75" hidden="false" customHeight="false" outlineLevel="0" collapsed="false">
      <c r="A24" s="50" t="s">
        <v>90</v>
      </c>
      <c r="B24" s="48" t="s">
        <v>91</v>
      </c>
      <c r="C24" s="44"/>
      <c r="D24" s="49" t="s">
        <v>92</v>
      </c>
      <c r="E24" s="46"/>
    </row>
    <row r="25" customFormat="false" ht="15" hidden="false" customHeight="false" outlineLevel="0" collapsed="false">
      <c r="A25" s="47" t="s">
        <v>93</v>
      </c>
      <c r="B25" s="48"/>
      <c r="C25" s="44"/>
      <c r="D25" s="49"/>
      <c r="E25" s="46"/>
    </row>
    <row r="26" customFormat="false" ht="25.5" hidden="false" customHeight="false" outlineLevel="0" collapsed="false">
      <c r="A26" s="51" t="s">
        <v>94</v>
      </c>
      <c r="B26" s="48" t="n">
        <v>52.1</v>
      </c>
      <c r="C26" s="44" t="s">
        <v>27</v>
      </c>
      <c r="D26" s="49" t="n">
        <v>52.1</v>
      </c>
      <c r="E26" s="46" t="s">
        <v>27</v>
      </c>
    </row>
    <row r="27" customFormat="false" ht="25.5" hidden="false" customHeight="false" outlineLevel="0" collapsed="false">
      <c r="A27" s="42" t="s">
        <v>95</v>
      </c>
      <c r="B27" s="48" t="n">
        <v>10</v>
      </c>
      <c r="C27" s="44" t="s">
        <v>28</v>
      </c>
      <c r="D27" s="49" t="n">
        <v>10</v>
      </c>
      <c r="E27" s="46" t="s">
        <v>28</v>
      </c>
    </row>
    <row r="28" customFormat="false" ht="25.5" hidden="false" customHeight="false" outlineLevel="0" collapsed="false">
      <c r="A28" s="42" t="s">
        <v>96</v>
      </c>
      <c r="B28" s="48" t="s">
        <v>97</v>
      </c>
      <c r="C28" s="44" t="s">
        <v>98</v>
      </c>
      <c r="D28" s="49" t="n">
        <v>44</v>
      </c>
      <c r="E28" s="46" t="s">
        <v>98</v>
      </c>
    </row>
    <row r="29" customFormat="false" ht="15" hidden="false" customHeight="false" outlineLevel="0" collapsed="false">
      <c r="A29" s="47" t="s">
        <v>99</v>
      </c>
      <c r="B29" s="48"/>
      <c r="C29" s="44"/>
      <c r="D29" s="49"/>
      <c r="E29" s="46"/>
    </row>
    <row r="30" customFormat="false" ht="15" hidden="false" customHeight="false" outlineLevel="0" collapsed="false">
      <c r="A30" s="42" t="s">
        <v>100</v>
      </c>
      <c r="B30" s="48" t="n">
        <v>0</v>
      </c>
      <c r="C30" s="44" t="s">
        <v>6</v>
      </c>
      <c r="D30" s="49" t="n">
        <v>6914</v>
      </c>
      <c r="E30" s="46" t="s">
        <v>6</v>
      </c>
    </row>
    <row r="31" customFormat="false" ht="15" hidden="false" customHeight="false" outlineLevel="0" collapsed="false">
      <c r="A31" s="42" t="s">
        <v>101</v>
      </c>
      <c r="B31" s="48" t="n">
        <v>420</v>
      </c>
      <c r="C31" s="44" t="s">
        <v>102</v>
      </c>
      <c r="D31" s="49" t="n">
        <v>647</v>
      </c>
      <c r="E31" s="46" t="s">
        <v>102</v>
      </c>
    </row>
    <row r="32" customFormat="false" ht="15" hidden="false" customHeight="false" outlineLevel="0" collapsed="false">
      <c r="A32" s="42" t="s">
        <v>103</v>
      </c>
      <c r="B32" s="48" t="n">
        <v>279</v>
      </c>
      <c r="C32" s="44" t="s">
        <v>102</v>
      </c>
      <c r="D32" s="49" t="n">
        <v>1023</v>
      </c>
      <c r="E32" s="46" t="s">
        <v>102</v>
      </c>
    </row>
    <row r="33" customFormat="false" ht="15" hidden="false" customHeight="false" outlineLevel="0" collapsed="false">
      <c r="A33" s="42" t="s">
        <v>104</v>
      </c>
      <c r="B33" s="48" t="n">
        <f aca="false">B32+B31+B30</f>
        <v>699</v>
      </c>
      <c r="C33" s="44" t="s">
        <v>102</v>
      </c>
      <c r="D33" s="49" t="n">
        <f aca="false">D32+D31+D30</f>
        <v>8584</v>
      </c>
      <c r="E33" s="46" t="s">
        <v>102</v>
      </c>
    </row>
    <row r="34" customFormat="false" ht="15" hidden="false" customHeight="false" outlineLevel="0" collapsed="false">
      <c r="A34" s="47" t="s">
        <v>105</v>
      </c>
      <c r="B34" s="48"/>
      <c r="C34" s="44"/>
      <c r="D34" s="49"/>
      <c r="E34" s="46"/>
    </row>
    <row r="35" customFormat="false" ht="25.5" hidden="false" customHeight="false" outlineLevel="0" collapsed="false">
      <c r="A35" s="42" t="s">
        <v>106</v>
      </c>
      <c r="B35" s="48" t="n">
        <v>170</v>
      </c>
      <c r="C35" s="44" t="s">
        <v>107</v>
      </c>
      <c r="D35" s="49" t="n">
        <v>170</v>
      </c>
      <c r="E35" s="46" t="s">
        <v>107</v>
      </c>
    </row>
    <row r="36" customFormat="false" ht="15" hidden="false" customHeight="false" outlineLevel="0" collapsed="false">
      <c r="A36" s="52" t="s">
        <v>108</v>
      </c>
      <c r="B36" s="48" t="n">
        <v>528</v>
      </c>
      <c r="C36" s="44" t="s">
        <v>109</v>
      </c>
      <c r="D36" s="49" t="n">
        <v>528</v>
      </c>
      <c r="E36" s="46" t="s">
        <v>109</v>
      </c>
    </row>
    <row r="37" customFormat="false" ht="15" hidden="false" customHeight="false" outlineLevel="0" collapsed="false">
      <c r="A37" s="52" t="s">
        <v>22</v>
      </c>
      <c r="B37" s="48" t="n">
        <v>850</v>
      </c>
      <c r="C37" s="44" t="s">
        <v>110</v>
      </c>
      <c r="D37" s="49" t="n">
        <v>850</v>
      </c>
      <c r="E37" s="46" t="s">
        <v>111</v>
      </c>
    </row>
    <row r="38" customFormat="false" ht="25.5" hidden="false" customHeight="false" outlineLevel="0" collapsed="false">
      <c r="A38" s="42" t="s">
        <v>112</v>
      </c>
      <c r="B38" s="48" t="n">
        <v>167</v>
      </c>
      <c r="C38" s="44" t="s">
        <v>113</v>
      </c>
      <c r="D38" s="49" t="n">
        <v>167</v>
      </c>
      <c r="E38" s="46" t="s">
        <v>113</v>
      </c>
    </row>
    <row r="39" customFormat="false" ht="15" hidden="false" customHeight="false" outlineLevel="0" collapsed="false">
      <c r="A39" s="42" t="s">
        <v>108</v>
      </c>
      <c r="B39" s="48" t="n">
        <v>528</v>
      </c>
      <c r="C39" s="44" t="s">
        <v>109</v>
      </c>
      <c r="D39" s="49" t="n">
        <v>528</v>
      </c>
      <c r="E39" s="46" t="s">
        <v>109</v>
      </c>
    </row>
    <row r="40" customFormat="false" ht="15" hidden="false" customHeight="false" outlineLevel="0" collapsed="false">
      <c r="A40" s="42" t="s">
        <v>20</v>
      </c>
      <c r="B40" s="48" t="n">
        <v>811</v>
      </c>
      <c r="C40" s="44" t="s">
        <v>114</v>
      </c>
      <c r="D40" s="49" t="n">
        <v>811</v>
      </c>
      <c r="E40" s="44" t="s">
        <v>114</v>
      </c>
    </row>
    <row r="41" customFormat="false" ht="25.5" hidden="false" customHeight="false" outlineLevel="0" collapsed="false">
      <c r="A41" s="42" t="s">
        <v>115</v>
      </c>
      <c r="B41" s="48" t="s">
        <v>97</v>
      </c>
      <c r="C41" s="44"/>
      <c r="D41" s="49" t="n">
        <v>282</v>
      </c>
      <c r="E41" s="46" t="s">
        <v>116</v>
      </c>
    </row>
    <row r="42" customFormat="false" ht="15" hidden="false" customHeight="false" outlineLevel="0" collapsed="false">
      <c r="A42" s="52" t="s">
        <v>108</v>
      </c>
      <c r="B42" s="48" t="s">
        <v>97</v>
      </c>
      <c r="C42" s="44"/>
      <c r="D42" s="49" t="n">
        <v>880</v>
      </c>
      <c r="E42" s="46" t="s">
        <v>109</v>
      </c>
    </row>
    <row r="43" customFormat="false" ht="15" hidden="false" customHeight="false" outlineLevel="0" collapsed="false">
      <c r="A43" s="52" t="s">
        <v>117</v>
      </c>
      <c r="B43" s="48" t="s">
        <v>97</v>
      </c>
      <c r="C43" s="44"/>
      <c r="D43" s="49" t="n">
        <v>784</v>
      </c>
      <c r="E43" s="46" t="s">
        <v>118</v>
      </c>
    </row>
    <row r="44" customFormat="false" ht="15" hidden="false" customHeight="false" outlineLevel="0" collapsed="false">
      <c r="A44" s="47" t="s">
        <v>119</v>
      </c>
      <c r="B44" s="48"/>
      <c r="C44" s="44"/>
      <c r="D44" s="49"/>
      <c r="E44" s="46"/>
    </row>
    <row r="45" customFormat="false" ht="25.5" hidden="false" customHeight="false" outlineLevel="0" collapsed="false">
      <c r="A45" s="42" t="s">
        <v>120</v>
      </c>
      <c r="B45" s="53" t="n">
        <f aca="false">((B39/B38)*B40*B67*(1/B26)*B31)</f>
        <v>78.3409949084556</v>
      </c>
      <c r="C45" s="44" t="s">
        <v>121</v>
      </c>
      <c r="D45" s="54" t="n">
        <f aca="false">((D39/D38)*D40*B67*(1/D26)*D31)</f>
        <v>120.682437394692</v>
      </c>
      <c r="E45" s="46" t="s">
        <v>121</v>
      </c>
    </row>
    <row r="46" customFormat="false" ht="25.5" hidden="false" customHeight="false" outlineLevel="0" collapsed="false">
      <c r="A46" s="42" t="s">
        <v>122</v>
      </c>
      <c r="B46" s="48" t="n">
        <v>0</v>
      </c>
      <c r="C46" s="44"/>
      <c r="D46" s="55" t="n">
        <f aca="false">(((D42/D41)*D43*B67)*(1/D28)*D30)</f>
        <v>1457.02007375887</v>
      </c>
      <c r="E46" s="46" t="s">
        <v>121</v>
      </c>
    </row>
    <row r="47" customFormat="false" ht="25.5" hidden="false" customHeight="false" outlineLevel="0" collapsed="false">
      <c r="A47" s="42" t="s">
        <v>123</v>
      </c>
      <c r="B47" s="53" t="n">
        <f aca="false">((B36/B35)*B37*B67*(1/B27)*B32)</f>
        <v>279.15624</v>
      </c>
      <c r="C47" s="44" t="s">
        <v>121</v>
      </c>
      <c r="D47" s="55" t="n">
        <f aca="false">((D36/D35)*D37*B67*(1/D27)*D32)</f>
        <v>1023.57288</v>
      </c>
      <c r="E47" s="46" t="s">
        <v>121</v>
      </c>
    </row>
    <row r="48" s="60" customFormat="true" ht="30" hidden="false" customHeight="false" outlineLevel="0" collapsed="false">
      <c r="A48" s="47" t="s">
        <v>124</v>
      </c>
      <c r="B48" s="56" t="n">
        <f aca="false">B45+B46+B47</f>
        <v>357.497234908456</v>
      </c>
      <c r="C48" s="57" t="s">
        <v>125</v>
      </c>
      <c r="D48" s="58" t="n">
        <f aca="false">D47+D46+D45</f>
        <v>2601.27539115356</v>
      </c>
      <c r="E48" s="59" t="s">
        <v>126</v>
      </c>
    </row>
    <row r="49" s="60" customFormat="true" ht="15" hidden="false" customHeight="false" outlineLevel="0" collapsed="false">
      <c r="A49" s="47" t="s">
        <v>127</v>
      </c>
      <c r="B49" s="56" t="n">
        <f aca="false">B48*B68</f>
        <v>107.249170472537</v>
      </c>
      <c r="C49" s="57" t="s">
        <v>128</v>
      </c>
      <c r="D49" s="61" t="n">
        <f aca="false">D48*B68</f>
        <v>780.382617346067</v>
      </c>
      <c r="E49" s="59" t="s">
        <v>128</v>
      </c>
    </row>
    <row r="50" s="60" customFormat="true" ht="15" hidden="false" customHeight="false" outlineLevel="0" collapsed="false">
      <c r="A50" s="47" t="s">
        <v>129</v>
      </c>
      <c r="B50" s="62"/>
      <c r="C50" s="57"/>
      <c r="D50" s="63"/>
      <c r="E50" s="64"/>
    </row>
    <row r="51" customFormat="false" ht="15" hidden="false" customHeight="false" outlineLevel="0" collapsed="false">
      <c r="A51" s="42" t="s">
        <v>130</v>
      </c>
      <c r="B51" s="48" t="s">
        <v>131</v>
      </c>
      <c r="C51" s="44"/>
      <c r="D51" s="49" t="s">
        <v>132</v>
      </c>
      <c r="E51" s="65"/>
    </row>
    <row r="52" customFormat="false" ht="15" hidden="false" customHeight="false" outlineLevel="0" collapsed="false">
      <c r="A52" s="42" t="s">
        <v>133</v>
      </c>
      <c r="B52" s="48" t="s">
        <v>131</v>
      </c>
      <c r="C52" s="44"/>
      <c r="D52" s="49" t="s">
        <v>132</v>
      </c>
      <c r="E52" s="65"/>
    </row>
    <row r="53" customFormat="false" ht="15" hidden="false" customHeight="false" outlineLevel="0" collapsed="false">
      <c r="A53" s="42" t="s">
        <v>41</v>
      </c>
      <c r="B53" s="48" t="n">
        <v>187</v>
      </c>
      <c r="C53" s="44" t="s">
        <v>6</v>
      </c>
      <c r="D53" s="49" t="n">
        <v>187</v>
      </c>
      <c r="E53" s="46" t="s">
        <v>6</v>
      </c>
    </row>
    <row r="54" customFormat="false" ht="15" hidden="false" customHeight="false" outlineLevel="0" collapsed="false">
      <c r="A54" s="42" t="s">
        <v>134</v>
      </c>
      <c r="B54" s="48" t="n">
        <v>0</v>
      </c>
      <c r="C54" s="44" t="s">
        <v>135</v>
      </c>
      <c r="D54" s="49" t="n">
        <v>0.8</v>
      </c>
      <c r="E54" s="46" t="s">
        <v>136</v>
      </c>
    </row>
    <row r="55" customFormat="false" ht="15" hidden="false" customHeight="false" outlineLevel="0" collapsed="false">
      <c r="A55" s="42" t="s">
        <v>137</v>
      </c>
      <c r="B55" s="48" t="n">
        <v>0</v>
      </c>
      <c r="C55" s="44" t="s">
        <v>6</v>
      </c>
      <c r="D55" s="49" t="n">
        <v>3213</v>
      </c>
      <c r="E55" s="46" t="s">
        <v>6</v>
      </c>
    </row>
    <row r="56" customFormat="false" ht="15" hidden="false" customHeight="false" outlineLevel="0" collapsed="false">
      <c r="A56" s="42" t="s">
        <v>138</v>
      </c>
      <c r="B56" s="48" t="n">
        <f aca="false">B55+B53</f>
        <v>187</v>
      </c>
      <c r="C56" s="44" t="s">
        <v>6</v>
      </c>
      <c r="D56" s="49" t="n">
        <f aca="false">D55+D53</f>
        <v>3400</v>
      </c>
      <c r="E56" s="46" t="s">
        <v>6</v>
      </c>
    </row>
    <row r="57" customFormat="false" ht="15" hidden="false" customHeight="false" outlineLevel="0" collapsed="false">
      <c r="A57" s="42" t="s">
        <v>139</v>
      </c>
      <c r="B57" s="48" t="n">
        <v>17021</v>
      </c>
      <c r="C57" s="44" t="s">
        <v>140</v>
      </c>
      <c r="D57" s="49" t="n">
        <v>17021</v>
      </c>
      <c r="E57" s="46" t="s">
        <v>140</v>
      </c>
    </row>
    <row r="58" customFormat="false" ht="15" hidden="false" customHeight="false" outlineLevel="0" collapsed="false">
      <c r="A58" s="42" t="s">
        <v>141</v>
      </c>
      <c r="B58" s="48" t="n">
        <f aca="false">B54*B57</f>
        <v>0</v>
      </c>
      <c r="C58" s="44" t="s">
        <v>140</v>
      </c>
      <c r="D58" s="49" t="n">
        <f aca="false">D54*D57</f>
        <v>13616.8</v>
      </c>
      <c r="E58" s="46" t="s">
        <v>140</v>
      </c>
    </row>
    <row r="59" customFormat="false" ht="25.5" hidden="false" customHeight="false" outlineLevel="0" collapsed="false">
      <c r="A59" s="42" t="s">
        <v>142</v>
      </c>
      <c r="B59" s="53" t="n">
        <f aca="false">((B36/B35)*B37*B67*(1/B27)*B56)</f>
        <v>187.10472</v>
      </c>
      <c r="C59" s="44" t="s">
        <v>121</v>
      </c>
      <c r="D59" s="54" t="n">
        <f aca="false">((D36/D35)*D37*B67*(1/D27)*D53)</f>
        <v>187.10472</v>
      </c>
      <c r="E59" s="46" t="s">
        <v>121</v>
      </c>
    </row>
    <row r="60" customFormat="false" ht="25.5" hidden="false" customHeight="false" outlineLevel="0" collapsed="false">
      <c r="A60" s="42" t="s">
        <v>143</v>
      </c>
      <c r="B60" s="48" t="n">
        <v>0</v>
      </c>
      <c r="C60" s="44"/>
      <c r="D60" s="54" t="n">
        <f aca="false">((D39/D38)*D40*B67*(1/D26)*D55)</f>
        <v>599.308611049686</v>
      </c>
      <c r="E60" s="46" t="s">
        <v>121</v>
      </c>
    </row>
    <row r="61" s="60" customFormat="true" ht="15" hidden="false" customHeight="false" outlineLevel="0" collapsed="false">
      <c r="A61" s="47" t="s">
        <v>144</v>
      </c>
      <c r="B61" s="56" t="n">
        <f aca="false">B60+B59</f>
        <v>187.10472</v>
      </c>
      <c r="C61" s="57" t="s">
        <v>126</v>
      </c>
      <c r="D61" s="61" t="n">
        <f aca="false">D60+D59</f>
        <v>786.413331049685</v>
      </c>
      <c r="E61" s="59" t="s">
        <v>126</v>
      </c>
    </row>
    <row r="62" customFormat="false" ht="25.5" hidden="false" customHeight="false" outlineLevel="0" collapsed="false">
      <c r="A62" s="42" t="s">
        <v>145</v>
      </c>
      <c r="B62" s="53" t="n">
        <f aca="false">B61*B68</f>
        <v>56.131416</v>
      </c>
      <c r="C62" s="44" t="s">
        <v>128</v>
      </c>
      <c r="D62" s="54" t="n">
        <f aca="false">D61*B68</f>
        <v>235.923999314906</v>
      </c>
      <c r="E62" s="46" t="s">
        <v>128</v>
      </c>
    </row>
    <row r="63" s="60" customFormat="true" ht="15" hidden="false" customHeight="false" outlineLevel="0" collapsed="false">
      <c r="A63" s="47" t="s">
        <v>146</v>
      </c>
      <c r="B63" s="56" t="n">
        <f aca="false">B59+B48</f>
        <v>544.601954908456</v>
      </c>
      <c r="C63" s="57" t="s">
        <v>126</v>
      </c>
      <c r="D63" s="58" t="n">
        <f aca="false">D61+D48</f>
        <v>3387.68872220324</v>
      </c>
      <c r="E63" s="59" t="s">
        <v>126</v>
      </c>
    </row>
    <row r="64" s="60" customFormat="true" ht="15.75" hidden="false" customHeight="false" outlineLevel="0" collapsed="false">
      <c r="A64" s="66" t="s">
        <v>147</v>
      </c>
      <c r="B64" s="67" t="n">
        <f aca="false">B62+B49</f>
        <v>163.380586472537</v>
      </c>
      <c r="C64" s="68" t="s">
        <v>128</v>
      </c>
      <c r="D64" s="69" t="n">
        <f aca="false">D62+D49</f>
        <v>1016.30661666097</v>
      </c>
      <c r="E64" s="70" t="s">
        <v>128</v>
      </c>
    </row>
    <row r="65" customFormat="false" ht="15" hidden="false" customHeight="false" outlineLevel="0" collapsed="false">
      <c r="D65" s="71"/>
    </row>
    <row r="67" customFormat="false" ht="15" hidden="false" customHeight="false" outlineLevel="0" collapsed="false">
      <c r="A67" s="72" t="s">
        <v>148</v>
      </c>
      <c r="B67" s="37" t="n">
        <v>0.00379</v>
      </c>
      <c r="C67" s="38" t="s">
        <v>149</v>
      </c>
    </row>
    <row r="68" customFormat="false" ht="15" hidden="false" customHeight="false" outlineLevel="0" collapsed="false">
      <c r="B68" s="37" t="n">
        <v>0.3</v>
      </c>
      <c r="C68" s="38" t="s">
        <v>15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76.41"/>
    <col collapsed="false" customWidth="true" hidden="false" outlineLevel="0" max="2" min="2" style="73" width="47.28"/>
    <col collapsed="false" customWidth="false" hidden="false" outlineLevel="0" max="257" min="3" style="74" width="9.14"/>
  </cols>
  <sheetData>
    <row r="1" customFormat="false" ht="28.5" hidden="false" customHeight="false" outlineLevel="0" collapsed="false">
      <c r="A1" s="75" t="s">
        <v>151</v>
      </c>
      <c r="B1" s="75"/>
    </row>
    <row r="2" customFormat="false" ht="28.5" hidden="false" customHeight="false" outlineLevel="0" collapsed="false">
      <c r="A2" s="75" t="s">
        <v>152</v>
      </c>
      <c r="B2" s="75"/>
    </row>
    <row r="3" customFormat="false" ht="14.25" hidden="false" customHeight="false" outlineLevel="0" collapsed="false">
      <c r="A3" s="75" t="s">
        <v>153</v>
      </c>
      <c r="B3" s="75"/>
    </row>
    <row r="4" customFormat="false" ht="14.25" hidden="false" customHeight="false" outlineLevel="0" collapsed="false">
      <c r="A4" s="75" t="s">
        <v>154</v>
      </c>
      <c r="B4" s="75"/>
    </row>
    <row r="5" customFormat="false" ht="14.25" hidden="false" customHeight="false" outlineLevel="0" collapsed="false">
      <c r="A5" s="75" t="s">
        <v>155</v>
      </c>
      <c r="B5" s="75"/>
    </row>
    <row r="6" customFormat="false" ht="14.25" hidden="false" customHeight="false" outlineLevel="0" collapsed="false">
      <c r="A6" s="75" t="s">
        <v>156</v>
      </c>
      <c r="B6" s="75"/>
    </row>
    <row r="7" customFormat="false" ht="28.5" hidden="false" customHeight="false" outlineLevel="0" collapsed="false">
      <c r="A7" s="75" t="s">
        <v>157</v>
      </c>
      <c r="B7" s="75" t="s">
        <v>158</v>
      </c>
    </row>
    <row r="8" customFormat="false" ht="28.5" hidden="false" customHeight="false" outlineLevel="0" collapsed="false">
      <c r="A8" s="75" t="s">
        <v>159</v>
      </c>
      <c r="B8" s="75"/>
    </row>
    <row r="9" customFormat="false" ht="42.75" hidden="false" customHeight="false" outlineLevel="0" collapsed="false">
      <c r="A9" s="75" t="s">
        <v>160</v>
      </c>
      <c r="B9" s="75" t="s">
        <v>161</v>
      </c>
    </row>
    <row r="10" customFormat="false" ht="14.25" hidden="false" customHeight="false" outlineLevel="0" collapsed="false">
      <c r="A10" s="75" t="s">
        <v>162</v>
      </c>
      <c r="B10" s="75"/>
    </row>
    <row r="11" customFormat="false" ht="14.25" hidden="false" customHeight="true" outlineLevel="0" collapsed="false">
      <c r="A11" s="75" t="s">
        <v>163</v>
      </c>
      <c r="B11" s="75"/>
    </row>
    <row r="12" customFormat="false" ht="14.25" hidden="false" customHeight="false" outlineLevel="0" collapsed="false">
      <c r="A12" s="75" t="s">
        <v>164</v>
      </c>
      <c r="B12" s="75" t="s">
        <v>165</v>
      </c>
    </row>
    <row r="13" customFormat="false" ht="14.25" hidden="false" customHeight="false" outlineLevel="0" collapsed="false">
      <c r="A13" s="75" t="s">
        <v>166</v>
      </c>
      <c r="B13" s="75" t="s">
        <v>167</v>
      </c>
    </row>
    <row r="14" customFormat="false" ht="14.25" hidden="false" customHeight="false" outlineLevel="0" collapsed="false">
      <c r="A14" s="75" t="s">
        <v>168</v>
      </c>
      <c r="B14" s="75" t="s">
        <v>169</v>
      </c>
    </row>
    <row r="15" customFormat="false" ht="16.5" hidden="false" customHeight="false" outlineLevel="0" collapsed="false">
      <c r="A15" s="75" t="s">
        <v>170</v>
      </c>
      <c r="B15" s="75" t="s">
        <v>171</v>
      </c>
    </row>
    <row r="16" customFormat="false" ht="28.5" hidden="false" customHeight="false" outlineLevel="0" collapsed="false">
      <c r="A16" s="76" t="s">
        <v>172</v>
      </c>
      <c r="B16" s="75" t="s">
        <v>173</v>
      </c>
    </row>
    <row r="17" customFormat="false" ht="16.5" hidden="false" customHeight="false" outlineLevel="0" collapsed="false">
      <c r="A17" s="75" t="s">
        <v>174</v>
      </c>
      <c r="B17" s="75" t="s">
        <v>175</v>
      </c>
    </row>
    <row r="18" customFormat="false" ht="31.5" hidden="false" customHeight="true" outlineLevel="0" collapsed="false">
      <c r="A18" s="75" t="s">
        <v>176</v>
      </c>
      <c r="B1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13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22.7"/>
    <col collapsed="false" customWidth="true" hidden="false" outlineLevel="0" max="6" min="6" style="0" width="10.41"/>
    <col collapsed="false" customWidth="true" hidden="false" outlineLevel="0" max="7" min="7" style="0" width="12.99"/>
  </cols>
  <sheetData>
    <row r="1" customFormat="false" ht="19.5" hidden="false" customHeight="false" outlineLevel="0" collapsed="false">
      <c r="A1" s="77" t="s">
        <v>30</v>
      </c>
      <c r="B1" s="77"/>
      <c r="C1" s="77"/>
      <c r="D1" s="29"/>
      <c r="E1" s="78" t="s">
        <v>177</v>
      </c>
      <c r="F1" s="78"/>
      <c r="G1" s="78"/>
    </row>
    <row r="2" customFormat="false" ht="15.75" hidden="false" customHeight="true" outlineLevel="0" collapsed="false">
      <c r="A2" s="79" t="s">
        <v>178</v>
      </c>
      <c r="B2" s="79"/>
      <c r="C2" s="79"/>
      <c r="D2" s="29"/>
      <c r="E2" s="80" t="s">
        <v>178</v>
      </c>
      <c r="F2" s="80"/>
      <c r="G2" s="80"/>
    </row>
    <row r="3" customFormat="false" ht="15" hidden="false" customHeight="false" outlineLevel="0" collapsed="false">
      <c r="A3" s="81" t="s">
        <v>179</v>
      </c>
      <c r="B3" s="81" t="n">
        <v>1</v>
      </c>
      <c r="C3" s="82" t="s">
        <v>180</v>
      </c>
      <c r="D3" s="83"/>
      <c r="E3" s="84" t="s">
        <v>179</v>
      </c>
      <c r="F3" s="85" t="n">
        <v>3213</v>
      </c>
      <c r="G3" s="85" t="s">
        <v>180</v>
      </c>
    </row>
    <row r="4" customFormat="false" ht="15" hidden="false" customHeight="false" outlineLevel="0" collapsed="false">
      <c r="A4" s="86" t="s">
        <v>181</v>
      </c>
      <c r="B4" s="86" t="n">
        <v>1</v>
      </c>
      <c r="C4" s="87" t="s">
        <v>182</v>
      </c>
      <c r="D4" s="83"/>
      <c r="E4" s="88" t="s">
        <v>181</v>
      </c>
      <c r="F4" s="89" t="n">
        <v>300</v>
      </c>
      <c r="G4" s="89" t="s">
        <v>182</v>
      </c>
    </row>
    <row r="5" customFormat="false" ht="15" hidden="false" customHeight="false" outlineLevel="0" collapsed="false">
      <c r="A5" s="86" t="s">
        <v>183</v>
      </c>
      <c r="B5" s="86" t="n">
        <v>1</v>
      </c>
      <c r="C5" s="87" t="s">
        <v>182</v>
      </c>
      <c r="D5" s="83"/>
      <c r="E5" s="88" t="s">
        <v>183</v>
      </c>
      <c r="F5" s="89" t="n">
        <v>100</v>
      </c>
      <c r="G5" s="89" t="s">
        <v>184</v>
      </c>
    </row>
    <row r="6" customFormat="false" ht="15" hidden="false" customHeight="false" outlineLevel="0" collapsed="false">
      <c r="A6" s="86" t="s">
        <v>185</v>
      </c>
      <c r="B6" s="90" t="n">
        <v>0</v>
      </c>
      <c r="C6" s="87" t="s">
        <v>135</v>
      </c>
      <c r="D6" s="83"/>
      <c r="E6" s="88" t="s">
        <v>185</v>
      </c>
      <c r="F6" s="91" t="n">
        <v>0.8</v>
      </c>
      <c r="G6" s="89" t="s">
        <v>135</v>
      </c>
    </row>
    <row r="7" customFormat="false" ht="15" hidden="false" customHeight="false" outlineLevel="0" collapsed="false">
      <c r="A7" s="86" t="s">
        <v>186</v>
      </c>
      <c r="B7" s="92" t="n">
        <f aca="false">B3*B4*B6/B5</f>
        <v>0</v>
      </c>
      <c r="C7" s="87" t="s">
        <v>187</v>
      </c>
      <c r="D7" s="83"/>
      <c r="E7" s="88" t="s">
        <v>186</v>
      </c>
      <c r="F7" s="93" t="n">
        <f aca="false">F3*F4*F6/F5</f>
        <v>7711.2</v>
      </c>
      <c r="G7" s="89" t="s">
        <v>187</v>
      </c>
    </row>
    <row r="8" customFormat="false" ht="15.75" hidden="false" customHeight="false" outlineLevel="0" collapsed="false">
      <c r="A8" s="94"/>
      <c r="B8" s="95"/>
      <c r="C8" s="95"/>
      <c r="D8" s="83"/>
      <c r="E8" s="95"/>
      <c r="F8" s="95"/>
      <c r="G8" s="96"/>
    </row>
    <row r="9" customFormat="false" ht="15.75" hidden="false" customHeight="true" outlineLevel="0" collapsed="false">
      <c r="A9" s="97" t="s">
        <v>188</v>
      </c>
      <c r="B9" s="97"/>
      <c r="C9" s="97"/>
      <c r="D9" s="29"/>
      <c r="E9" s="97" t="s">
        <v>188</v>
      </c>
      <c r="F9" s="97"/>
      <c r="G9" s="97"/>
    </row>
    <row r="10" customFormat="false" ht="15" hidden="false" customHeight="false" outlineLevel="0" collapsed="false">
      <c r="A10" s="98" t="s">
        <v>179</v>
      </c>
      <c r="B10" s="98" t="n">
        <v>187</v>
      </c>
      <c r="C10" s="99" t="s">
        <v>180</v>
      </c>
      <c r="D10" s="83"/>
      <c r="E10" s="100" t="s">
        <v>179</v>
      </c>
      <c r="F10" s="98" t="n">
        <v>187</v>
      </c>
      <c r="G10" s="98" t="s">
        <v>180</v>
      </c>
    </row>
    <row r="11" customFormat="false" ht="15" hidden="false" customHeight="false" outlineLevel="0" collapsed="false">
      <c r="A11" s="101" t="s">
        <v>181</v>
      </c>
      <c r="B11" s="101" t="n">
        <v>750</v>
      </c>
      <c r="C11" s="102" t="s">
        <v>182</v>
      </c>
      <c r="D11" s="83"/>
      <c r="E11" s="103" t="s">
        <v>181</v>
      </c>
      <c r="F11" s="101" t="n">
        <v>300</v>
      </c>
      <c r="G11" s="101" t="s">
        <v>182</v>
      </c>
    </row>
    <row r="12" customFormat="false" ht="15" hidden="false" customHeight="false" outlineLevel="0" collapsed="false">
      <c r="A12" s="101" t="s">
        <v>183</v>
      </c>
      <c r="B12" s="101" t="n">
        <v>750</v>
      </c>
      <c r="C12" s="102" t="s">
        <v>184</v>
      </c>
      <c r="D12" s="83"/>
      <c r="E12" s="103" t="s">
        <v>183</v>
      </c>
      <c r="F12" s="101" t="n">
        <v>100</v>
      </c>
      <c r="G12" s="101" t="s">
        <v>184</v>
      </c>
    </row>
    <row r="13" customFormat="false" ht="15" hidden="false" customHeight="false" outlineLevel="0" collapsed="false">
      <c r="A13" s="104" t="s">
        <v>189</v>
      </c>
      <c r="B13" s="105" t="n">
        <v>1</v>
      </c>
      <c r="C13" s="106" t="s">
        <v>135</v>
      </c>
      <c r="D13" s="83"/>
      <c r="E13" s="107" t="s">
        <v>189</v>
      </c>
      <c r="F13" s="105" t="n">
        <v>0.2</v>
      </c>
      <c r="G13" s="104" t="s">
        <v>135</v>
      </c>
    </row>
    <row r="14" customFormat="false" ht="15" hidden="false" customHeight="false" outlineLevel="0" collapsed="false">
      <c r="A14" s="101" t="s">
        <v>190</v>
      </c>
      <c r="B14" s="108" t="n">
        <f aca="false">B10*B11*B13/B12</f>
        <v>187</v>
      </c>
      <c r="C14" s="102" t="s">
        <v>187</v>
      </c>
      <c r="D14" s="83"/>
      <c r="E14" s="103" t="s">
        <v>190</v>
      </c>
      <c r="F14" s="109" t="n">
        <f aca="false">F10*F11*F13/F12</f>
        <v>112.2</v>
      </c>
      <c r="G14" s="101" t="s">
        <v>187</v>
      </c>
    </row>
    <row r="16" customFormat="false" ht="15" hidden="false" customHeight="false" outlineLevel="0" collapsed="false">
      <c r="A16" s="110"/>
      <c r="B16" s="111" t="s">
        <v>0</v>
      </c>
      <c r="C16" s="111" t="s">
        <v>1</v>
      </c>
    </row>
    <row r="17" customFormat="false" ht="15" hidden="false" customHeight="false" outlineLevel="0" collapsed="false">
      <c r="A17" s="112" t="s">
        <v>191</v>
      </c>
      <c r="B17" s="113" t="n">
        <f aca="false">B7</f>
        <v>0</v>
      </c>
      <c r="C17" s="114" t="n">
        <f aca="false">F7</f>
        <v>7711.2</v>
      </c>
    </row>
    <row r="18" customFormat="false" ht="15" hidden="false" customHeight="false" outlineLevel="0" collapsed="false">
      <c r="A18" s="101" t="s">
        <v>188</v>
      </c>
      <c r="B18" s="108" t="n">
        <f aca="false">B14</f>
        <v>187</v>
      </c>
      <c r="C18" s="109" t="n">
        <f aca="false">F14</f>
        <v>112.2</v>
      </c>
    </row>
    <row r="19" customFormat="false" ht="42.75" hidden="false" customHeight="true" outlineLevel="0" collapsed="false">
      <c r="A19" s="115" t="s">
        <v>192</v>
      </c>
      <c r="B19" s="115"/>
      <c r="C19" s="115"/>
    </row>
  </sheetData>
  <mergeCells count="7">
    <mergeCell ref="A1:C1"/>
    <mergeCell ref="E1:G1"/>
    <mergeCell ref="A2:C2"/>
    <mergeCell ref="E2:G2"/>
    <mergeCell ref="A9:C9"/>
    <mergeCell ref="E9:G9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3.14"/>
    <col collapsed="false" customWidth="true" hidden="false" outlineLevel="0" max="3" min="3" style="0" width="1.99"/>
    <col collapsed="false" customWidth="true" hidden="false" outlineLevel="0" max="4" min="4" style="0" width="12.28"/>
    <col collapsed="false" customWidth="true" hidden="false" outlineLevel="0" max="5" min="5" style="0" width="1.99"/>
  </cols>
  <sheetData>
    <row r="1" customFormat="false" ht="18.75" hidden="false" customHeight="false" outlineLevel="0" collapsed="false">
      <c r="A1" s="116" t="s">
        <v>193</v>
      </c>
      <c r="B1" s="117" t="s">
        <v>0</v>
      </c>
      <c r="C1" s="118"/>
      <c r="D1" s="119" t="s">
        <v>1</v>
      </c>
      <c r="E1" s="120"/>
    </row>
    <row r="2" customFormat="false" ht="15" hidden="false" customHeight="false" outlineLevel="0" collapsed="false">
      <c r="A2" s="121" t="s">
        <v>194</v>
      </c>
      <c r="B2" s="120"/>
      <c r="C2" s="120"/>
      <c r="D2" s="120"/>
      <c r="E2" s="120"/>
    </row>
    <row r="3" customFormat="false" ht="15" hidden="false" customHeight="false" outlineLevel="0" collapsed="false">
      <c r="A3" s="122" t="s">
        <v>195</v>
      </c>
      <c r="B3" s="123" t="s">
        <v>196</v>
      </c>
      <c r="C3" s="120" t="n">
        <f aca="false">IF(B3="Yes",1,IF(B3="No",0))</f>
        <v>1</v>
      </c>
      <c r="D3" s="124" t="s">
        <v>131</v>
      </c>
      <c r="E3" s="120" t="n">
        <f aca="false">IF(D3="Yes",1,IF(D3="No",0))</f>
        <v>0</v>
      </c>
    </row>
    <row r="4" customFormat="false" ht="15" hidden="false" customHeight="false" outlineLevel="0" collapsed="false">
      <c r="A4" s="122" t="s">
        <v>197</v>
      </c>
      <c r="B4" s="123" t="s">
        <v>196</v>
      </c>
      <c r="C4" s="120" t="n">
        <f aca="false">IF(B4="Yes",1,IF(B4="No",0))</f>
        <v>1</v>
      </c>
      <c r="D4" s="124" t="s">
        <v>131</v>
      </c>
      <c r="E4" s="120" t="n">
        <f aca="false">IF(D4="Yes",1,IF(D4="No",0))</f>
        <v>0</v>
      </c>
    </row>
    <row r="5" customFormat="false" ht="15" hidden="false" customHeight="false" outlineLevel="0" collapsed="false">
      <c r="A5" s="122" t="s">
        <v>198</v>
      </c>
      <c r="B5" s="123" t="s">
        <v>196</v>
      </c>
      <c r="C5" s="120" t="n">
        <f aca="false">IF(B5="Yes",1,IF(B5="No",0))</f>
        <v>1</v>
      </c>
      <c r="D5" s="124" t="s">
        <v>131</v>
      </c>
      <c r="E5" s="120" t="n">
        <f aca="false">IF(D5="Yes",1,IF(D5="No",0))</f>
        <v>0</v>
      </c>
    </row>
    <row r="6" customFormat="false" ht="15" hidden="false" customHeight="false" outlineLevel="0" collapsed="false">
      <c r="A6" s="122" t="s">
        <v>199</v>
      </c>
      <c r="B6" s="123" t="s">
        <v>196</v>
      </c>
      <c r="C6" s="120" t="n">
        <f aca="false">IF(B6="Yes",1,IF(B6="No",0))</f>
        <v>1</v>
      </c>
      <c r="D6" s="124" t="s">
        <v>131</v>
      </c>
      <c r="E6" s="120" t="n">
        <f aca="false">IF(D6="Yes",1,IF(D6="No",0))</f>
        <v>0</v>
      </c>
    </row>
    <row r="7" customFormat="false" ht="15" hidden="false" customHeight="false" outlineLevel="0" collapsed="false">
      <c r="A7" s="122" t="s">
        <v>200</v>
      </c>
      <c r="B7" s="123" t="s">
        <v>196</v>
      </c>
      <c r="C7" s="120" t="n">
        <f aca="false">IF(B7="Yes",1,IF(B7="No",0))</f>
        <v>1</v>
      </c>
      <c r="D7" s="124" t="s">
        <v>131</v>
      </c>
      <c r="E7" s="120" t="n">
        <f aca="false">IF(D7="Yes",1,IF(D7="No",0))</f>
        <v>0</v>
      </c>
    </row>
    <row r="8" customFormat="false" ht="15" hidden="false" customHeight="false" outlineLevel="0" collapsed="false">
      <c r="A8" s="122" t="s">
        <v>200</v>
      </c>
      <c r="B8" s="123" t="s">
        <v>196</v>
      </c>
      <c r="C8" s="120" t="n">
        <f aca="false">IF(B8="Yes",1,IF(B8="No",0))</f>
        <v>1</v>
      </c>
      <c r="D8" s="124" t="s">
        <v>131</v>
      </c>
      <c r="E8" s="120" t="n">
        <f aca="false">IF(D8="Yes",1,IF(D8="No",0))</f>
        <v>0</v>
      </c>
    </row>
    <row r="9" customFormat="false" ht="15" hidden="false" customHeight="false" outlineLevel="0" collapsed="false">
      <c r="A9" s="122" t="s">
        <v>201</v>
      </c>
      <c r="B9" s="123" t="s">
        <v>196</v>
      </c>
      <c r="C9" s="120" t="n">
        <f aca="false">IF(B9="Yes",1,IF(B9="No",0))</f>
        <v>1</v>
      </c>
      <c r="D9" s="124" t="s">
        <v>131</v>
      </c>
      <c r="E9" s="120" t="n">
        <f aca="false">IF(D9="Yes",1,IF(D9="No",0))</f>
        <v>0</v>
      </c>
    </row>
    <row r="10" customFormat="false" ht="15" hidden="false" customHeight="false" outlineLevel="0" collapsed="false">
      <c r="A10" s="122" t="s">
        <v>202</v>
      </c>
      <c r="B10" s="123" t="s">
        <v>196</v>
      </c>
      <c r="C10" s="120" t="n">
        <f aca="false">IF(B10="Yes",1,IF(B10="No",0))</f>
        <v>1</v>
      </c>
      <c r="D10" s="124" t="s">
        <v>131</v>
      </c>
      <c r="E10" s="120" t="n">
        <f aca="false">IF(D10="Yes",1,IF(D10="No",0))</f>
        <v>0</v>
      </c>
    </row>
    <row r="11" customFormat="false" ht="15" hidden="false" customHeight="false" outlineLevel="0" collapsed="false">
      <c r="A11" s="122" t="s">
        <v>203</v>
      </c>
      <c r="B11" s="123" t="s">
        <v>196</v>
      </c>
      <c r="C11" s="120" t="n">
        <f aca="false">IF(B11="Yes",1,IF(B11="No",0))</f>
        <v>1</v>
      </c>
      <c r="D11" s="124" t="s">
        <v>131</v>
      </c>
      <c r="E11" s="120" t="n">
        <f aca="false">IF(D11="Yes",1,IF(D11="No",0))</f>
        <v>0</v>
      </c>
    </row>
    <row r="12" customFormat="false" ht="15" hidden="false" customHeight="false" outlineLevel="0" collapsed="false">
      <c r="A12" s="121" t="s">
        <v>204</v>
      </c>
      <c r="B12" s="125"/>
      <c r="C12" s="120" t="s">
        <v>205</v>
      </c>
      <c r="D12" s="125"/>
      <c r="E12" s="120" t="s">
        <v>205</v>
      </c>
    </row>
    <row r="13" customFormat="false" ht="15" hidden="false" customHeight="false" outlineLevel="0" collapsed="false">
      <c r="A13" s="122" t="s">
        <v>206</v>
      </c>
      <c r="B13" s="123" t="s">
        <v>196</v>
      </c>
      <c r="C13" s="120" t="n">
        <f aca="false">IF(B13="Yes",1,IF(B13="No",0))</f>
        <v>1</v>
      </c>
      <c r="D13" s="124" t="s">
        <v>131</v>
      </c>
      <c r="E13" s="120" t="n">
        <f aca="false">IF(D13="Yes",1,IF(D13="No",0))</f>
        <v>0</v>
      </c>
    </row>
    <row r="14" customFormat="false" ht="15" hidden="false" customHeight="false" outlineLevel="0" collapsed="false">
      <c r="A14" s="122" t="s">
        <v>207</v>
      </c>
      <c r="B14" s="123" t="s">
        <v>196</v>
      </c>
      <c r="C14" s="120" t="n">
        <f aca="false">IF(B14="Yes",1,IF(B14="No",0))</f>
        <v>1</v>
      </c>
      <c r="D14" s="124" t="s">
        <v>131</v>
      </c>
      <c r="E14" s="120" t="n">
        <f aca="false">IF(D14="Yes",1,IF(D14="No",0))</f>
        <v>0</v>
      </c>
    </row>
    <row r="15" customFormat="false" ht="15" hidden="false" customHeight="false" outlineLevel="0" collapsed="false">
      <c r="A15" s="122" t="s">
        <v>208</v>
      </c>
      <c r="B15" s="123" t="s">
        <v>196</v>
      </c>
      <c r="C15" s="120" t="n">
        <f aca="false">IF(B15="Yes",1,IF(B15="No",0))</f>
        <v>1</v>
      </c>
      <c r="D15" s="124" t="s">
        <v>131</v>
      </c>
      <c r="E15" s="120" t="n">
        <f aca="false">IF(D15="Yes",1,IF(D15="No",0))</f>
        <v>0</v>
      </c>
    </row>
    <row r="16" customFormat="false" ht="15" hidden="false" customHeight="false" outlineLevel="0" collapsed="false">
      <c r="A16" s="122" t="s">
        <v>209</v>
      </c>
      <c r="B16" s="123" t="s">
        <v>196</v>
      </c>
      <c r="C16" s="120" t="n">
        <f aca="false">IF(B16="Yes",1,IF(B16="No",0))</f>
        <v>1</v>
      </c>
      <c r="D16" s="124" t="s">
        <v>131</v>
      </c>
      <c r="E16" s="120" t="n">
        <f aca="false">IF(D16="Yes",1,IF(D16="No",0))</f>
        <v>0</v>
      </c>
    </row>
    <row r="17" customFormat="false" ht="15" hidden="false" customHeight="false" outlineLevel="0" collapsed="false">
      <c r="A17" s="122" t="s">
        <v>210</v>
      </c>
      <c r="B17" s="123" t="s">
        <v>196</v>
      </c>
      <c r="C17" s="120" t="n">
        <f aca="false">IF(B17="Yes",1,IF(B17="No",0))</f>
        <v>1</v>
      </c>
      <c r="D17" s="124" t="s">
        <v>131</v>
      </c>
      <c r="E17" s="120" t="n">
        <f aca="false">IF(D17="Yes",1,IF(D17="No",0))</f>
        <v>0</v>
      </c>
    </row>
    <row r="18" customFormat="false" ht="15" hidden="false" customHeight="false" outlineLevel="0" collapsed="false">
      <c r="A18" s="122" t="s">
        <v>211</v>
      </c>
      <c r="B18" s="123" t="s">
        <v>196</v>
      </c>
      <c r="C18" s="120" t="n">
        <f aca="false">IF(B18="Yes",1,IF(B18="No",0))</f>
        <v>1</v>
      </c>
      <c r="D18" s="124" t="s">
        <v>131</v>
      </c>
      <c r="E18" s="120" t="n">
        <f aca="false">IF(D18="Yes",1,IF(D18="No",0))</f>
        <v>0</v>
      </c>
    </row>
    <row r="19" customFormat="false" ht="15" hidden="false" customHeight="false" outlineLevel="0" collapsed="false">
      <c r="A19" s="121" t="s">
        <v>212</v>
      </c>
      <c r="B19" s="125"/>
      <c r="C19" s="120" t="s">
        <v>205</v>
      </c>
      <c r="D19" s="125"/>
      <c r="E19" s="120" t="s">
        <v>205</v>
      </c>
    </row>
    <row r="20" customFormat="false" ht="15" hidden="false" customHeight="false" outlineLevel="0" collapsed="false">
      <c r="A20" s="122" t="s">
        <v>213</v>
      </c>
      <c r="B20" s="123" t="s">
        <v>196</v>
      </c>
      <c r="C20" s="120" t="n">
        <f aca="false">IF(B20="Yes",1,IF(B20="No",0))</f>
        <v>1</v>
      </c>
      <c r="D20" s="124" t="s">
        <v>131</v>
      </c>
      <c r="E20" s="120" t="n">
        <f aca="false">IF(D20="Yes",1,IF(D20="No",0))</f>
        <v>0</v>
      </c>
    </row>
    <row r="21" customFormat="false" ht="15" hidden="false" customHeight="false" outlineLevel="0" collapsed="false">
      <c r="A21" s="122" t="s">
        <v>214</v>
      </c>
      <c r="B21" s="123" t="s">
        <v>196</v>
      </c>
      <c r="C21" s="120" t="n">
        <f aca="false">IF(B21="Yes",1,IF(B21="No",0))</f>
        <v>1</v>
      </c>
      <c r="D21" s="124" t="s">
        <v>131</v>
      </c>
      <c r="E21" s="120" t="n">
        <f aca="false">IF(D21="Yes",1,IF(D21="No",0))</f>
        <v>0</v>
      </c>
    </row>
    <row r="22" customFormat="false" ht="15" hidden="false" customHeight="false" outlineLevel="0" collapsed="false">
      <c r="A22" s="122" t="s">
        <v>215</v>
      </c>
      <c r="B22" s="123" t="s">
        <v>196</v>
      </c>
      <c r="C22" s="120" t="n">
        <f aca="false">IF(B22="Yes",1,IF(B22="No",0))</f>
        <v>1</v>
      </c>
      <c r="D22" s="124" t="s">
        <v>131</v>
      </c>
      <c r="E22" s="120" t="n">
        <f aca="false">IF(D22="Yes",1,IF(D22="No",0))</f>
        <v>0</v>
      </c>
    </row>
    <row r="23" customFormat="false" ht="15" hidden="false" customHeight="false" outlineLevel="0" collapsed="false">
      <c r="A23" s="122" t="s">
        <v>216</v>
      </c>
      <c r="B23" s="123" t="s">
        <v>196</v>
      </c>
      <c r="C23" s="120" t="n">
        <f aca="false">IF(B23="Yes",1,IF(B23="No",0))</f>
        <v>1</v>
      </c>
      <c r="D23" s="124" t="s">
        <v>131</v>
      </c>
      <c r="E23" s="120" t="n">
        <f aca="false">IF(D23="Yes",1,IF(D23="No",0))</f>
        <v>0</v>
      </c>
    </row>
    <row r="24" customFormat="false" ht="15" hidden="false" customHeight="false" outlineLevel="0" collapsed="false">
      <c r="A24" s="122" t="s">
        <v>217</v>
      </c>
      <c r="B24" s="123" t="s">
        <v>196</v>
      </c>
      <c r="C24" s="120" t="n">
        <f aca="false">IF(B24="Yes",1,IF(B24="No",0))</f>
        <v>1</v>
      </c>
      <c r="D24" s="124" t="s">
        <v>131</v>
      </c>
      <c r="E24" s="120" t="n">
        <f aca="false">IF(D24="Yes",1,IF(D24="No",0))</f>
        <v>0</v>
      </c>
    </row>
    <row r="25" customFormat="false" ht="15" hidden="false" customHeight="false" outlineLevel="0" collapsed="false">
      <c r="A25" s="122" t="s">
        <v>218</v>
      </c>
      <c r="B25" s="123" t="s">
        <v>196</v>
      </c>
      <c r="C25" s="120" t="n">
        <f aca="false">IF(B25="Yes",1,IF(B25="No",0))</f>
        <v>1</v>
      </c>
      <c r="D25" s="124" t="s">
        <v>131</v>
      </c>
      <c r="E25" s="120" t="n">
        <f aca="false">IF(D25="Yes",1,IF(D25="No",0))</f>
        <v>0</v>
      </c>
    </row>
    <row r="26" customFormat="false" ht="15" hidden="false" customHeight="false" outlineLevel="0" collapsed="false">
      <c r="A26" s="122" t="s">
        <v>219</v>
      </c>
      <c r="B26" s="123" t="s">
        <v>196</v>
      </c>
      <c r="C26" s="120" t="n">
        <f aca="false">IF(B26="Yes",1,IF(B26="No",0))</f>
        <v>1</v>
      </c>
      <c r="D26" s="124" t="s">
        <v>131</v>
      </c>
      <c r="E26" s="120" t="n">
        <f aca="false">IF(D26="Yes",1,IF(D26="No",0))</f>
        <v>0</v>
      </c>
    </row>
    <row r="27" customFormat="false" ht="15" hidden="false" customHeight="false" outlineLevel="0" collapsed="false">
      <c r="A27" s="122" t="s">
        <v>220</v>
      </c>
      <c r="B27" s="123" t="s">
        <v>196</v>
      </c>
      <c r="C27" s="120" t="n">
        <f aca="false">IF(B27="Yes",1,IF(B27="No",0))</f>
        <v>1</v>
      </c>
      <c r="D27" s="124" t="s">
        <v>131</v>
      </c>
      <c r="E27" s="120" t="n">
        <f aca="false">IF(D27="Yes",1,IF(D27="No",0))</f>
        <v>0</v>
      </c>
    </row>
    <row r="28" customFormat="false" ht="15" hidden="false" customHeight="false" outlineLevel="0" collapsed="false">
      <c r="A28" s="122" t="s">
        <v>221</v>
      </c>
      <c r="B28" s="123" t="s">
        <v>196</v>
      </c>
      <c r="C28" s="120" t="n">
        <f aca="false">IF(B28="Yes",1,IF(B28="No",0))</f>
        <v>1</v>
      </c>
      <c r="D28" s="124" t="s">
        <v>131</v>
      </c>
      <c r="E28" s="120" t="n">
        <f aca="false">IF(D28="Yes",1,IF(D28="No",0))</f>
        <v>0</v>
      </c>
    </row>
    <row r="29" customFormat="false" ht="15" hidden="false" customHeight="false" outlineLevel="0" collapsed="false">
      <c r="A29" s="122" t="s">
        <v>222</v>
      </c>
      <c r="B29" s="123" t="s">
        <v>196</v>
      </c>
      <c r="C29" s="120" t="n">
        <f aca="false">IF(B29="Yes",1,IF(B29="No",0))</f>
        <v>1</v>
      </c>
      <c r="D29" s="124" t="s">
        <v>131</v>
      </c>
      <c r="E29" s="120" t="n">
        <f aca="false">IF(D29="Yes",1,IF(D29="No",0))</f>
        <v>0</v>
      </c>
    </row>
    <row r="30" customFormat="false" ht="15" hidden="false" customHeight="false" outlineLevel="0" collapsed="false">
      <c r="A30" s="122" t="s">
        <v>223</v>
      </c>
      <c r="B30" s="123" t="s">
        <v>196</v>
      </c>
      <c r="C30" s="120" t="n">
        <f aca="false">IF(B30="Yes",1,IF(B30="No",0))</f>
        <v>1</v>
      </c>
      <c r="D30" s="124" t="s">
        <v>131</v>
      </c>
      <c r="E30" s="120" t="n">
        <f aca="false">IF(D30="Yes",1,IF(D30="No",0))</f>
        <v>0</v>
      </c>
    </row>
    <row r="31" customFormat="false" ht="15" hidden="false" customHeight="false" outlineLevel="0" collapsed="false">
      <c r="A31" s="122" t="s">
        <v>224</v>
      </c>
      <c r="B31" s="123" t="s">
        <v>196</v>
      </c>
      <c r="C31" s="120" t="n">
        <f aca="false">IF(B31="Yes",1,IF(B31="No",0))</f>
        <v>1</v>
      </c>
      <c r="D31" s="124" t="s">
        <v>131</v>
      </c>
      <c r="E31" s="120" t="n">
        <f aca="false">IF(D31="Yes",1,IF(D31="No",0))</f>
        <v>0</v>
      </c>
    </row>
    <row r="32" customFormat="false" ht="15" hidden="false" customHeight="false" outlineLevel="0" collapsed="false">
      <c r="A32" s="122" t="s">
        <v>225</v>
      </c>
      <c r="B32" s="123" t="s">
        <v>196</v>
      </c>
      <c r="C32" s="120" t="n">
        <f aca="false">IF(B32="Yes",1,IF(B32="No",0))</f>
        <v>1</v>
      </c>
      <c r="D32" s="124" t="s">
        <v>131</v>
      </c>
      <c r="E32" s="120" t="n">
        <f aca="false">IF(D32="Yes",1,IF(D32="No",0))</f>
        <v>0</v>
      </c>
    </row>
    <row r="33" customFormat="false" ht="15" hidden="false" customHeight="false" outlineLevel="0" collapsed="false">
      <c r="A33" s="122" t="s">
        <v>226</v>
      </c>
      <c r="B33" s="123" t="s">
        <v>196</v>
      </c>
      <c r="C33" s="120" t="n">
        <f aca="false">IF(B33="Yes",1,IF(B33="No",0))</f>
        <v>1</v>
      </c>
      <c r="D33" s="124" t="s">
        <v>131</v>
      </c>
      <c r="E33" s="120" t="n">
        <f aca="false">IF(D33="Yes",1,IF(D33="No",0))</f>
        <v>0</v>
      </c>
    </row>
    <row r="34" customFormat="false" ht="15" hidden="false" customHeight="false" outlineLevel="0" collapsed="false">
      <c r="A34" s="122" t="s">
        <v>227</v>
      </c>
      <c r="B34" s="123" t="s">
        <v>196</v>
      </c>
      <c r="C34" s="120" t="n">
        <f aca="false">IF(B34="Yes",1,IF(B34="No",0))</f>
        <v>1</v>
      </c>
      <c r="D34" s="124" t="s">
        <v>131</v>
      </c>
      <c r="E34" s="120" t="n">
        <f aca="false">IF(D34="Yes",1,IF(D34="No",0))</f>
        <v>0</v>
      </c>
    </row>
    <row r="35" customFormat="false" ht="15" hidden="false" customHeight="false" outlineLevel="0" collapsed="false">
      <c r="A35" s="122" t="s">
        <v>228</v>
      </c>
      <c r="B35" s="123" t="s">
        <v>196</v>
      </c>
      <c r="C35" s="120" t="n">
        <f aca="false">IF(B35="Yes",1,IF(B35="No",0))</f>
        <v>1</v>
      </c>
      <c r="D35" s="124" t="s">
        <v>131</v>
      </c>
      <c r="E35" s="120" t="n">
        <f aca="false">IF(D35="Yes",1,IF(D35="No",0))</f>
        <v>0</v>
      </c>
    </row>
    <row r="36" customFormat="false" ht="15" hidden="false" customHeight="false" outlineLevel="0" collapsed="false">
      <c r="A36" s="122" t="s">
        <v>229</v>
      </c>
      <c r="B36" s="123" t="s">
        <v>196</v>
      </c>
      <c r="C36" s="120" t="n">
        <f aca="false">IF(B36="Yes",1,IF(B36="No",0))</f>
        <v>1</v>
      </c>
      <c r="D36" s="124" t="s">
        <v>131</v>
      </c>
      <c r="E36" s="120" t="n">
        <f aca="false">IF(D36="Yes",1,IF(D36="No",0))</f>
        <v>0</v>
      </c>
    </row>
    <row r="37" customFormat="false" ht="15" hidden="false" customHeight="false" outlineLevel="0" collapsed="false">
      <c r="A37" s="122" t="s">
        <v>230</v>
      </c>
      <c r="B37" s="123" t="s">
        <v>196</v>
      </c>
      <c r="C37" s="120" t="n">
        <f aca="false">IF(B37="Yes",1,IF(B37="No",0))</f>
        <v>1</v>
      </c>
      <c r="D37" s="124" t="s">
        <v>131</v>
      </c>
      <c r="E37" s="120" t="n">
        <f aca="false">IF(D37="Yes",1,IF(D37="No",0))</f>
        <v>0</v>
      </c>
    </row>
    <row r="38" customFormat="false" ht="15" hidden="false" customHeight="false" outlineLevel="0" collapsed="false">
      <c r="A38" s="122" t="s">
        <v>231</v>
      </c>
      <c r="B38" s="123" t="s">
        <v>196</v>
      </c>
      <c r="C38" s="120" t="n">
        <f aca="false">IF(B38="Yes",1,IF(B38="No",0))</f>
        <v>1</v>
      </c>
      <c r="D38" s="124" t="s">
        <v>131</v>
      </c>
      <c r="E38" s="120" t="n">
        <f aca="false">IF(D38="Yes",1,IF(D38="No",0))</f>
        <v>0</v>
      </c>
    </row>
    <row r="39" customFormat="false" ht="15" hidden="false" customHeight="false" outlineLevel="0" collapsed="false">
      <c r="A39" s="122" t="s">
        <v>232</v>
      </c>
      <c r="B39" s="123" t="s">
        <v>196</v>
      </c>
      <c r="C39" s="120" t="n">
        <f aca="false">IF(B39="Yes",1,IF(B39="No",0))</f>
        <v>1</v>
      </c>
      <c r="D39" s="124" t="s">
        <v>131</v>
      </c>
      <c r="E39" s="120" t="n">
        <f aca="false">IF(D39="Yes",1,IF(D39="No",0))</f>
        <v>0</v>
      </c>
    </row>
    <row r="40" customFormat="false" ht="15" hidden="false" customHeight="false" outlineLevel="0" collapsed="false">
      <c r="A40" s="122" t="s">
        <v>233</v>
      </c>
      <c r="B40" s="123" t="s">
        <v>196</v>
      </c>
      <c r="C40" s="120" t="n">
        <f aca="false">IF(B40="Yes",1,IF(B40="No",0))</f>
        <v>1</v>
      </c>
      <c r="D40" s="124" t="s">
        <v>131</v>
      </c>
      <c r="E40" s="120" t="n">
        <f aca="false">IF(D40="Yes",1,IF(D40="No",0))</f>
        <v>0</v>
      </c>
    </row>
    <row r="41" customFormat="false" ht="15" hidden="false" customHeight="false" outlineLevel="0" collapsed="false">
      <c r="A41" s="122" t="s">
        <v>234</v>
      </c>
      <c r="B41" s="123" t="s">
        <v>196</v>
      </c>
      <c r="C41" s="120" t="n">
        <f aca="false">IF(B41="Yes",1,IF(B41="No",0))</f>
        <v>1</v>
      </c>
      <c r="D41" s="124" t="s">
        <v>131</v>
      </c>
      <c r="E41" s="120" t="n">
        <f aca="false">IF(D41="Yes",1,IF(D41="No",0))</f>
        <v>0</v>
      </c>
    </row>
    <row r="42" customFormat="false" ht="15" hidden="false" customHeight="false" outlineLevel="0" collapsed="false">
      <c r="A42" s="122" t="s">
        <v>235</v>
      </c>
      <c r="B42" s="123" t="s">
        <v>196</v>
      </c>
      <c r="C42" s="120" t="n">
        <f aca="false">IF(B42="Yes",1,IF(B42="No",0))</f>
        <v>1</v>
      </c>
      <c r="D42" s="124" t="s">
        <v>131</v>
      </c>
      <c r="E42" s="120" t="n">
        <f aca="false">IF(D42="Yes",1,IF(D42="No",0))</f>
        <v>0</v>
      </c>
    </row>
    <row r="43" customFormat="false" ht="15" hidden="false" customHeight="false" outlineLevel="0" collapsed="false">
      <c r="A43" s="122" t="s">
        <v>236</v>
      </c>
      <c r="B43" s="123" t="s">
        <v>196</v>
      </c>
      <c r="C43" s="120" t="n">
        <f aca="false">IF(B43="Yes",1,IF(B43="No",0))</f>
        <v>1</v>
      </c>
      <c r="D43" s="124" t="s">
        <v>131</v>
      </c>
      <c r="E43" s="120" t="n">
        <f aca="false">IF(D43="Yes",1,IF(D43="No",0))</f>
        <v>0</v>
      </c>
    </row>
    <row r="44" customFormat="false" ht="15" hidden="false" customHeight="false" outlineLevel="0" collapsed="false">
      <c r="A44" s="122" t="s">
        <v>237</v>
      </c>
      <c r="B44" s="123" t="s">
        <v>196</v>
      </c>
      <c r="C44" s="120" t="n">
        <f aca="false">IF(B44="Yes",1,IF(B44="No",0))</f>
        <v>1</v>
      </c>
      <c r="D44" s="124" t="s">
        <v>131</v>
      </c>
      <c r="E44" s="120" t="n">
        <f aca="false">IF(D44="Yes",1,IF(D44="No",0))</f>
        <v>0</v>
      </c>
    </row>
    <row r="45" customFormat="false" ht="15" hidden="false" customHeight="false" outlineLevel="0" collapsed="false">
      <c r="A45" s="122" t="s">
        <v>238</v>
      </c>
      <c r="B45" s="123" t="s">
        <v>196</v>
      </c>
      <c r="C45" s="120" t="n">
        <f aca="false">IF(B45="Yes",1,IF(B45="No",0))</f>
        <v>1</v>
      </c>
      <c r="D45" s="124" t="s">
        <v>131</v>
      </c>
      <c r="E45" s="120" t="n">
        <f aca="false">IF(D45="Yes",1,IF(D45="No",0))</f>
        <v>0</v>
      </c>
    </row>
    <row r="46" customFormat="false" ht="15" hidden="false" customHeight="false" outlineLevel="0" collapsed="false">
      <c r="A46" s="121" t="s">
        <v>239</v>
      </c>
      <c r="B46" s="125"/>
      <c r="C46" s="120" t="s">
        <v>205</v>
      </c>
      <c r="D46" s="125"/>
      <c r="E46" s="120" t="s">
        <v>205</v>
      </c>
    </row>
    <row r="47" customFormat="false" ht="15" hidden="false" customHeight="false" outlineLevel="0" collapsed="false">
      <c r="A47" s="122" t="s">
        <v>240</v>
      </c>
      <c r="B47" s="123" t="s">
        <v>196</v>
      </c>
      <c r="C47" s="120" t="n">
        <f aca="false">IF(B47="Yes",1,IF(B47="No",0))</f>
        <v>1</v>
      </c>
      <c r="D47" s="124" t="s">
        <v>131</v>
      </c>
      <c r="E47" s="120" t="n">
        <f aca="false">IF(D47="Yes",1,IF(D47="No",0))</f>
        <v>0</v>
      </c>
    </row>
    <row r="48" customFormat="false" ht="15" hidden="false" customHeight="false" outlineLevel="0" collapsed="false">
      <c r="A48" s="122" t="s">
        <v>241</v>
      </c>
      <c r="B48" s="123" t="s">
        <v>196</v>
      </c>
      <c r="C48" s="120" t="n">
        <f aca="false">IF(B48="Yes",1,IF(B48="No",0))</f>
        <v>1</v>
      </c>
      <c r="D48" s="124" t="s">
        <v>131</v>
      </c>
      <c r="E48" s="120" t="n">
        <f aca="false">IF(D48="Yes",1,IF(D48="No",0))</f>
        <v>0</v>
      </c>
    </row>
    <row r="49" customFormat="false" ht="15" hidden="false" customHeight="false" outlineLevel="0" collapsed="false">
      <c r="A49" s="122" t="s">
        <v>242</v>
      </c>
      <c r="B49" s="123" t="s">
        <v>196</v>
      </c>
      <c r="C49" s="120" t="n">
        <f aca="false">IF(B49="Yes",1,IF(B49="No",0))</f>
        <v>1</v>
      </c>
      <c r="D49" s="124" t="s">
        <v>131</v>
      </c>
      <c r="E49" s="120" t="n">
        <f aca="false">IF(D49="Yes",1,IF(D49="No",0))</f>
        <v>0</v>
      </c>
    </row>
    <row r="50" customFormat="false" ht="15" hidden="false" customHeight="false" outlineLevel="0" collapsed="false">
      <c r="A50" s="122" t="s">
        <v>243</v>
      </c>
      <c r="B50" s="123" t="s">
        <v>196</v>
      </c>
      <c r="C50" s="120" t="n">
        <f aca="false">IF(B50="Yes",1,IF(B50="No",0))</f>
        <v>1</v>
      </c>
      <c r="D50" s="124" t="s">
        <v>131</v>
      </c>
      <c r="E50" s="120" t="n">
        <f aca="false">IF(D50="Yes",1,IF(D50="No",0))</f>
        <v>0</v>
      </c>
    </row>
    <row r="51" customFormat="false" ht="15" hidden="false" customHeight="false" outlineLevel="0" collapsed="false">
      <c r="A51" s="122" t="s">
        <v>244</v>
      </c>
      <c r="B51" s="123" t="s">
        <v>196</v>
      </c>
      <c r="C51" s="120" t="n">
        <f aca="false">IF(B51="Yes",1,IF(B51="No",0))</f>
        <v>1</v>
      </c>
      <c r="D51" s="124" t="s">
        <v>131</v>
      </c>
      <c r="E51" s="120" t="n">
        <f aca="false">IF(D51="Yes",1,IF(D51="No",0))</f>
        <v>0</v>
      </c>
    </row>
    <row r="52" customFormat="false" ht="15" hidden="false" customHeight="false" outlineLevel="0" collapsed="false">
      <c r="A52" s="122" t="s">
        <v>245</v>
      </c>
      <c r="B52" s="123" t="s">
        <v>196</v>
      </c>
      <c r="C52" s="120" t="n">
        <f aca="false">IF(B52="Yes",1,IF(B52="No",0))</f>
        <v>1</v>
      </c>
      <c r="D52" s="124" t="s">
        <v>131</v>
      </c>
      <c r="E52" s="120" t="n">
        <f aca="false">IF(D52="Yes",1,IF(D52="No",0))</f>
        <v>0</v>
      </c>
    </row>
    <row r="53" customFormat="false" ht="15" hidden="false" customHeight="false" outlineLevel="0" collapsed="false">
      <c r="A53" s="122" t="s">
        <v>246</v>
      </c>
      <c r="B53" s="123" t="s">
        <v>196</v>
      </c>
      <c r="C53" s="120" t="n">
        <f aca="false">IF(B53="Yes",1,IF(B53="No",0))</f>
        <v>1</v>
      </c>
      <c r="D53" s="124" t="s">
        <v>131</v>
      </c>
      <c r="E53" s="120" t="n">
        <f aca="false">IF(D53="Yes",1,IF(D53="No",0))</f>
        <v>0</v>
      </c>
    </row>
    <row r="54" customFormat="false" ht="15" hidden="false" customHeight="false" outlineLevel="0" collapsed="false">
      <c r="A54" s="122" t="s">
        <v>247</v>
      </c>
      <c r="B54" s="123" t="s">
        <v>196</v>
      </c>
      <c r="C54" s="120" t="n">
        <f aca="false">IF(B54="Yes",1,IF(B54="No",0))</f>
        <v>1</v>
      </c>
      <c r="D54" s="124" t="s">
        <v>131</v>
      </c>
      <c r="E54" s="120" t="n">
        <f aca="false">IF(D54="Yes",1,IF(D54="No",0))</f>
        <v>0</v>
      </c>
    </row>
    <row r="55" customFormat="false" ht="15" hidden="false" customHeight="false" outlineLevel="0" collapsed="false">
      <c r="A55" s="122" t="s">
        <v>248</v>
      </c>
      <c r="B55" s="123" t="s">
        <v>196</v>
      </c>
      <c r="C55" s="120" t="n">
        <f aca="false">IF(B55="Yes",1,IF(B55="No",0))</f>
        <v>1</v>
      </c>
      <c r="D55" s="124" t="s">
        <v>131</v>
      </c>
      <c r="E55" s="120" t="n">
        <f aca="false">IF(D55="Yes",1,IF(D55="No",0))</f>
        <v>0</v>
      </c>
    </row>
    <row r="56" customFormat="false" ht="15" hidden="false" customHeight="false" outlineLevel="0" collapsed="false">
      <c r="A56" s="122" t="s">
        <v>249</v>
      </c>
      <c r="B56" s="123" t="s">
        <v>196</v>
      </c>
      <c r="C56" s="120" t="n">
        <f aca="false">IF(B56="Yes",1,IF(B56="No",0))</f>
        <v>1</v>
      </c>
      <c r="D56" s="124" t="s">
        <v>131</v>
      </c>
      <c r="E56" s="120" t="n">
        <f aca="false">IF(D56="Yes",1,IF(D56="No",0))</f>
        <v>0</v>
      </c>
    </row>
    <row r="57" customFormat="false" ht="15" hidden="false" customHeight="false" outlineLevel="0" collapsed="false">
      <c r="A57" s="122" t="s">
        <v>250</v>
      </c>
      <c r="B57" s="123" t="s">
        <v>196</v>
      </c>
      <c r="C57" s="120" t="n">
        <f aca="false">IF(B57="Yes",1,IF(B57="No",0))</f>
        <v>1</v>
      </c>
      <c r="D57" s="124" t="s">
        <v>131</v>
      </c>
      <c r="E57" s="120" t="n">
        <f aca="false">IF(D57="Yes",1,IF(D57="No",0))</f>
        <v>0</v>
      </c>
    </row>
    <row r="58" customFormat="false" ht="15" hidden="false" customHeight="false" outlineLevel="0" collapsed="false">
      <c r="A58" s="122" t="s">
        <v>251</v>
      </c>
      <c r="B58" s="123" t="s">
        <v>196</v>
      </c>
      <c r="C58" s="120" t="n">
        <f aca="false">IF(B58="Yes",1,IF(B58="No",0))</f>
        <v>1</v>
      </c>
      <c r="D58" s="124" t="s">
        <v>131</v>
      </c>
      <c r="E58" s="120" t="n">
        <f aca="false">IF(D58="Yes",1,IF(D58="No",0))</f>
        <v>0</v>
      </c>
    </row>
    <row r="59" customFormat="false" ht="15" hidden="false" customHeight="false" outlineLevel="0" collapsed="false">
      <c r="A59" s="122" t="s">
        <v>252</v>
      </c>
      <c r="B59" s="123" t="s">
        <v>196</v>
      </c>
      <c r="C59" s="120" t="n">
        <f aca="false">IF(B59="Yes",1,IF(B59="No",0))</f>
        <v>1</v>
      </c>
      <c r="D59" s="124" t="s">
        <v>131</v>
      </c>
      <c r="E59" s="120" t="n">
        <f aca="false">IF(D59="Yes",1,IF(D59="No",0))</f>
        <v>0</v>
      </c>
    </row>
    <row r="60" customFormat="false" ht="15" hidden="false" customHeight="false" outlineLevel="0" collapsed="false">
      <c r="A60" s="122" t="s">
        <v>253</v>
      </c>
      <c r="B60" s="123" t="s">
        <v>196</v>
      </c>
      <c r="C60" s="120" t="n">
        <f aca="false">IF(B60="Yes",1,IF(B60="No",0))</f>
        <v>1</v>
      </c>
      <c r="D60" s="124" t="s">
        <v>131</v>
      </c>
      <c r="E60" s="120" t="n">
        <f aca="false">IF(D60="Yes",1,IF(D60="No",0))</f>
        <v>0</v>
      </c>
    </row>
    <row r="61" customFormat="false" ht="15" hidden="false" customHeight="false" outlineLevel="0" collapsed="false">
      <c r="A61" s="122" t="s">
        <v>254</v>
      </c>
      <c r="B61" s="123" t="s">
        <v>196</v>
      </c>
      <c r="C61" s="120" t="n">
        <f aca="false">IF(B61="Yes",1,IF(B61="No",0))</f>
        <v>1</v>
      </c>
      <c r="D61" s="124" t="s">
        <v>131</v>
      </c>
      <c r="E61" s="120" t="n">
        <f aca="false">IF(D61="Yes",1,IF(D61="No",0))</f>
        <v>0</v>
      </c>
    </row>
    <row r="62" customFormat="false" ht="15" hidden="false" customHeight="false" outlineLevel="0" collapsed="false">
      <c r="A62" s="121" t="s">
        <v>255</v>
      </c>
      <c r="B62" s="125" t="s">
        <v>205</v>
      </c>
      <c r="C62" s="120" t="s">
        <v>205</v>
      </c>
      <c r="D62" s="125" t="s">
        <v>205</v>
      </c>
      <c r="E62" s="120" t="s">
        <v>205</v>
      </c>
    </row>
    <row r="63" customFormat="false" ht="15" hidden="false" customHeight="false" outlineLevel="0" collapsed="false">
      <c r="A63" s="122" t="s">
        <v>256</v>
      </c>
      <c r="B63" s="123" t="s">
        <v>196</v>
      </c>
      <c r="C63" s="120" t="n">
        <f aca="false">IF(B63="Yes",1,IF(B63="No",0))</f>
        <v>1</v>
      </c>
      <c r="D63" s="124" t="s">
        <v>196</v>
      </c>
      <c r="E63" s="120" t="n">
        <f aca="false">IF(D63="Yes",1,IF(D63="No",0))</f>
        <v>1</v>
      </c>
    </row>
    <row r="64" customFormat="false" ht="15" hidden="false" customHeight="false" outlineLevel="0" collapsed="false">
      <c r="A64" s="121" t="s">
        <v>257</v>
      </c>
      <c r="B64" s="125"/>
      <c r="C64" s="120" t="s">
        <v>205</v>
      </c>
      <c r="D64" s="125"/>
      <c r="E64" s="120" t="s">
        <v>205</v>
      </c>
    </row>
    <row r="65" customFormat="false" ht="15" hidden="false" customHeight="false" outlineLevel="0" collapsed="false">
      <c r="A65" s="122" t="s">
        <v>258</v>
      </c>
      <c r="B65" s="123" t="s">
        <v>196</v>
      </c>
      <c r="C65" s="120" t="n">
        <f aca="false">IF(B65="Yes",1,IF(B65="No",0))</f>
        <v>1</v>
      </c>
      <c r="D65" s="124" t="s">
        <v>196</v>
      </c>
      <c r="E65" s="120" t="n">
        <f aca="false">IF(D65="Yes",1,IF(D65="No",0))</f>
        <v>1</v>
      </c>
    </row>
    <row r="66" customFormat="false" ht="15" hidden="false" customHeight="false" outlineLevel="0" collapsed="false">
      <c r="A66" s="122" t="s">
        <v>259</v>
      </c>
      <c r="B66" s="123" t="s">
        <v>196</v>
      </c>
      <c r="C66" s="120" t="n">
        <f aca="false">IF(B66="Yes",1,IF(B66="No",0))</f>
        <v>1</v>
      </c>
      <c r="D66" s="124" t="s">
        <v>131</v>
      </c>
      <c r="E66" s="120" t="n">
        <f aca="false">IF(D66="Yes",1,IF(D66="No",0))</f>
        <v>0</v>
      </c>
    </row>
    <row r="67" customFormat="false" ht="15" hidden="false" customHeight="false" outlineLevel="0" collapsed="false">
      <c r="A67" s="121" t="s">
        <v>260</v>
      </c>
      <c r="B67" s="125"/>
      <c r="C67" s="120" t="s">
        <v>205</v>
      </c>
      <c r="D67" s="125"/>
      <c r="E67" s="120" t="s">
        <v>205</v>
      </c>
    </row>
    <row r="68" customFormat="false" ht="15" hidden="false" customHeight="false" outlineLevel="0" collapsed="false">
      <c r="A68" s="122" t="s">
        <v>261</v>
      </c>
      <c r="B68" s="123" t="s">
        <v>196</v>
      </c>
      <c r="C68" s="120" t="n">
        <f aca="false">IF(B68="Yes",1,IF(B68="No",0))</f>
        <v>1</v>
      </c>
      <c r="D68" s="124" t="s">
        <v>196</v>
      </c>
      <c r="E68" s="120" t="n">
        <f aca="false">IF(D68="Yes",1,IF(D68="No",0))</f>
        <v>1</v>
      </c>
    </row>
    <row r="69" customFormat="false" ht="15" hidden="false" customHeight="false" outlineLevel="0" collapsed="false">
      <c r="A69" s="122" t="s">
        <v>262</v>
      </c>
      <c r="B69" s="123" t="s">
        <v>196</v>
      </c>
      <c r="C69" s="120" t="n">
        <f aca="false">IF(B69="Yes",1,IF(B69="No",0))</f>
        <v>1</v>
      </c>
      <c r="D69" s="124" t="s">
        <v>196</v>
      </c>
      <c r="E69" s="120" t="n">
        <f aca="false">IF(D69="Yes",1,IF(D69="No",0))</f>
        <v>1</v>
      </c>
    </row>
    <row r="70" customFormat="false" ht="15" hidden="false" customHeight="false" outlineLevel="0" collapsed="false">
      <c r="A70" s="121" t="s">
        <v>263</v>
      </c>
      <c r="B70" s="125"/>
      <c r="C70" s="120" t="s">
        <v>205</v>
      </c>
      <c r="D70" s="125"/>
      <c r="E70" s="120" t="s">
        <v>205</v>
      </c>
    </row>
    <row r="71" customFormat="false" ht="15" hidden="false" customHeight="false" outlineLevel="0" collapsed="false">
      <c r="A71" s="122" t="s">
        <v>264</v>
      </c>
      <c r="B71" s="123" t="s">
        <v>196</v>
      </c>
      <c r="C71" s="120" t="n">
        <f aca="false">IF(B71="Yes",1,IF(B71="No",0))</f>
        <v>1</v>
      </c>
      <c r="D71" s="124" t="s">
        <v>196</v>
      </c>
      <c r="E71" s="120" t="n">
        <f aca="false">IF(D71="Yes",1,IF(D71="No",0))</f>
        <v>1</v>
      </c>
    </row>
    <row r="72" customFormat="false" ht="15" hidden="false" customHeight="false" outlineLevel="0" collapsed="false">
      <c r="A72" s="122" t="s">
        <v>265</v>
      </c>
      <c r="B72" s="123" t="s">
        <v>196</v>
      </c>
      <c r="C72" s="120" t="n">
        <f aca="false">IF(B72="Yes",1,IF(B72="No",0))</f>
        <v>1</v>
      </c>
      <c r="D72" s="124" t="s">
        <v>131</v>
      </c>
      <c r="E72" s="120" t="n">
        <f aca="false">IF(D72="Yes",1,IF(D72="No",0))</f>
        <v>0</v>
      </c>
    </row>
    <row r="73" customFormat="false" ht="15" hidden="false" customHeight="false" outlineLevel="0" collapsed="false">
      <c r="A73" s="122" t="s">
        <v>266</v>
      </c>
      <c r="B73" s="123" t="s">
        <v>196</v>
      </c>
      <c r="C73" s="120" t="n">
        <f aca="false">IF(B73="Yes",1,IF(B73="No",0))</f>
        <v>1</v>
      </c>
      <c r="D73" s="124" t="s">
        <v>131</v>
      </c>
      <c r="E73" s="120" t="n">
        <f aca="false">IF(D73="Yes",1,IF(D73="No",0))</f>
        <v>0</v>
      </c>
    </row>
    <row r="74" customFormat="false" ht="15.75" hidden="false" customHeight="false" outlineLevel="0" collapsed="false">
      <c r="A74" s="126" t="s">
        <v>267</v>
      </c>
      <c r="B74" s="127" t="n">
        <f aca="false">SUM(C3:C73)</f>
        <v>64</v>
      </c>
      <c r="C74" s="120"/>
      <c r="D74" s="127" t="n">
        <f aca="false">SUM(E3:E73)</f>
        <v>5</v>
      </c>
      <c r="E74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36.7"/>
    <col collapsed="false" customWidth="true" hidden="false" outlineLevel="0" max="2" min="2" style="128" width="10.71"/>
    <col collapsed="false" customWidth="true" hidden="false" outlineLevel="0" max="3" min="3" style="128" width="13.85"/>
    <col collapsed="false" customWidth="false" hidden="false" outlineLevel="0" max="257" min="4" style="128" width="9.14"/>
  </cols>
  <sheetData>
    <row r="1" customFormat="false" ht="44.25" hidden="false" customHeight="false" outlineLevel="0" collapsed="false">
      <c r="A1" s="129" t="s">
        <v>268</v>
      </c>
      <c r="B1" s="130" t="s">
        <v>269</v>
      </c>
      <c r="C1" s="130" t="s">
        <v>270</v>
      </c>
    </row>
    <row r="2" customFormat="false" ht="15" hidden="false" customHeight="false" outlineLevel="0" collapsed="false">
      <c r="A2" s="131" t="s">
        <v>271</v>
      </c>
      <c r="B2" s="132" t="n">
        <v>49.99</v>
      </c>
      <c r="C2" s="132" t="n">
        <v>224.95</v>
      </c>
    </row>
    <row r="3" customFormat="false" ht="15" hidden="false" customHeight="false" outlineLevel="0" collapsed="false">
      <c r="A3" s="131" t="s">
        <v>272</v>
      </c>
      <c r="B3" s="132" t="n">
        <f aca="false">29.99*4</f>
        <v>119.96</v>
      </c>
      <c r="C3" s="132" t="n">
        <v>56.95</v>
      </c>
    </row>
    <row r="4" customFormat="false" ht="15" hidden="false" customHeight="false" outlineLevel="0" collapsed="false">
      <c r="A4" s="131" t="s">
        <v>273</v>
      </c>
      <c r="B4" s="132" t="n">
        <f aca="false">B3+B2</f>
        <v>169.95</v>
      </c>
      <c r="C4" s="132" t="n">
        <f aca="false">C3+C2</f>
        <v>281.9</v>
      </c>
    </row>
    <row r="5" customFormat="false" ht="15" hidden="false" customHeight="false" outlineLevel="0" collapsed="false">
      <c r="A5" s="131" t="s">
        <v>274</v>
      </c>
      <c r="B5" s="132" t="n">
        <f aca="false">(B2+(B3*5))</f>
        <v>649.79</v>
      </c>
      <c r="C5" s="132" t="n">
        <f aca="false">(C2+(C3*5))</f>
        <v>509.7</v>
      </c>
    </row>
    <row r="7" customFormat="false" ht="18.75" hidden="false" customHeight="false" outlineLevel="0" collapsed="false">
      <c r="A7" s="129" t="s">
        <v>275</v>
      </c>
      <c r="B7" s="128" t="s">
        <v>1</v>
      </c>
      <c r="C7" s="128" t="s">
        <v>0</v>
      </c>
    </row>
    <row r="8" customFormat="false" ht="15" hidden="false" customHeight="false" outlineLevel="0" collapsed="false">
      <c r="A8" s="133" t="s">
        <v>276</v>
      </c>
      <c r="B8" s="128" t="n">
        <v>5</v>
      </c>
      <c r="C8" s="128" t="n">
        <v>64</v>
      </c>
    </row>
    <row r="10" customFormat="false" ht="20.25" hidden="false" customHeight="false" outlineLevel="0" collapsed="false">
      <c r="A10" s="130" t="s">
        <v>277</v>
      </c>
      <c r="B10" s="128" t="s">
        <v>1</v>
      </c>
      <c r="C10" s="128" t="s">
        <v>0</v>
      </c>
    </row>
    <row r="11" customFormat="false" ht="15" hidden="false" customHeight="false" outlineLevel="0" collapsed="false">
      <c r="A11" s="131" t="s">
        <v>278</v>
      </c>
      <c r="B11" s="128" t="n">
        <v>4120</v>
      </c>
      <c r="C11" s="128" t="s">
        <v>97</v>
      </c>
    </row>
    <row r="12" customFormat="false" ht="15" hidden="false" customHeight="false" outlineLevel="0" collapsed="false">
      <c r="A12" s="131" t="s">
        <v>279</v>
      </c>
      <c r="B12" s="128" t="n">
        <v>3170</v>
      </c>
      <c r="C12" s="128" t="n">
        <v>995</v>
      </c>
    </row>
    <row r="15" customFormat="false" ht="15" hidden="false" customHeight="false" outlineLevel="0" collapsed="false">
      <c r="A15" s="134"/>
      <c r="B15" s="135" t="s">
        <v>1</v>
      </c>
      <c r="C15" s="136" t="s">
        <v>0</v>
      </c>
    </row>
    <row r="16" customFormat="false" ht="15" hidden="false" customHeight="false" outlineLevel="0" collapsed="false">
      <c r="A16" s="137" t="s">
        <v>280</v>
      </c>
      <c r="B16" s="138" t="n">
        <f aca="false">B5</f>
        <v>649.79</v>
      </c>
      <c r="C16" s="139" t="n">
        <f aca="false">C5</f>
        <v>509.7</v>
      </c>
    </row>
    <row r="17" customFormat="false" ht="15" hidden="false" customHeight="false" outlineLevel="0" collapsed="false">
      <c r="A17" s="137" t="s">
        <v>281</v>
      </c>
      <c r="B17" s="140" t="n">
        <f aca="false">B8</f>
        <v>5</v>
      </c>
      <c r="C17" s="140" t="n">
        <f aca="false">C8</f>
        <v>64</v>
      </c>
      <c r="E17" s="141"/>
      <c r="F17" s="141"/>
      <c r="G17" s="141"/>
      <c r="H17" s="141"/>
    </row>
    <row r="18" customFormat="false" ht="18" hidden="false" customHeight="false" outlineLevel="0" collapsed="false">
      <c r="A18" s="137" t="s">
        <v>282</v>
      </c>
      <c r="B18" s="140" t="n">
        <f aca="false">B11</f>
        <v>4120</v>
      </c>
      <c r="C18" s="140" t="s">
        <v>283</v>
      </c>
      <c r="E18" s="141"/>
      <c r="F18" s="141"/>
      <c r="G18" s="141"/>
      <c r="H18" s="141"/>
    </row>
    <row r="19" customFormat="false" ht="18" hidden="false" customHeight="false" outlineLevel="0" collapsed="false">
      <c r="A19" s="137" t="s">
        <v>284</v>
      </c>
      <c r="B19" s="140" t="n">
        <f aca="false">B12</f>
        <v>3170</v>
      </c>
      <c r="C19" s="140" t="n">
        <f aca="false">C12</f>
        <v>995</v>
      </c>
      <c r="E19" s="141"/>
      <c r="F19" s="141"/>
      <c r="G19" s="141" t="s">
        <v>205</v>
      </c>
      <c r="H19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19:16:14Z</dcterms:created>
  <dc:creator>Desktop IT Systems &amp; Services</dc:creator>
  <dc:description/>
  <dc:language>en-US</dc:language>
  <cp:lastModifiedBy>Desktop IT Systems &amp; Services</cp:lastModifiedBy>
  <cp:lastPrinted>2008-12-12T00:30:19Z</cp:lastPrinted>
  <dcterms:modified xsi:type="dcterms:W3CDTF">2008-12-16T16:57:29Z</dcterms:modified>
  <cp:revision>0</cp:revision>
  <dc:subject/>
  <dc:title/>
</cp:coreProperties>
</file>