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1.Home" sheetId="1" state="visible" r:id="rId2"/>
    <sheet name="2.Introduction" sheetId="2" state="visible" r:id="rId3"/>
    <sheet name="3.Inputs" sheetId="3" state="visible" r:id="rId4"/>
    <sheet name="4.Executive Summary" sheetId="4" state="visible" r:id="rId5"/>
    <sheet name="5.Savings Projection" sheetId="5" state="visible" r:id="rId6"/>
    <sheet name="6.Assumptions &amp; Sources" sheetId="6" state="visible" r:id="rId7"/>
  </sheets>
  <definedNames>
    <definedName function="false" hidden="false" localSheetId="0" name="_xlnm.Print_Area" vbProcedure="false">'1.Home'!$C$3:$K$50</definedName>
    <definedName function="false" hidden="false" localSheetId="1" name="_xlnm.Print_Area" vbProcedure="false">'2.Introduction'!$C$3:$M$98</definedName>
    <definedName function="false" hidden="false" localSheetId="2" name="_xlnm.Print_Area" vbProcedure="false">'3.Inputs'!$C$3:$I$95</definedName>
    <definedName function="false" hidden="false" localSheetId="3" name="_xlnm.Print_Area" vbProcedure="false">'4.Executive Summary'!$C$3:$M$39</definedName>
    <definedName function="false" hidden="false" localSheetId="4" name="_xlnm.Print_Area" vbProcedure="false">'5.Savings Projection'!$C$3:$N$117</definedName>
    <definedName function="false" hidden="false" localSheetId="5" name="_xlnm.Print_Area" vbProcedure="false">'6.Assumptions &amp; Sources'!$C$3:$K$44</definedName>
    <definedName function="false" hidden="false" name="assump_1" vbProcedure="false">'6.Assumptions &amp; Sources'!$C$7</definedName>
    <definedName function="false" hidden="false" name="assump_10" vbProcedure="false">'6.Assumptions &amp; Sources'!$C$18</definedName>
    <definedName function="false" hidden="false" name="assump_11" vbProcedure="false">'6.Assumptions &amp; Sources'!$C$19</definedName>
    <definedName function="false" hidden="false" name="assump_12" vbProcedure="false">'6.Assumptions &amp; Sources'!$C$20</definedName>
    <definedName function="false" hidden="false" name="assump_13" vbProcedure="false">'6.Assumptions &amp; Sources'!$C$21</definedName>
    <definedName function="false" hidden="false" name="assump_14" vbProcedure="false">'6.Assumptions &amp; Sources'!$C$22</definedName>
    <definedName function="false" hidden="false" name="assump_15" vbProcedure="false">'6.Assumptions &amp; Sources'!$C$27</definedName>
    <definedName function="false" hidden="false" name="assump_16" vbProcedure="false">'6.Assumptions &amp; Sources'!$C$28</definedName>
    <definedName function="false" hidden="false" name="assump_17" vbProcedure="false">'6.Assumptions &amp; Sources'!$C$29</definedName>
    <definedName function="false" hidden="false" name="assump_2" vbProcedure="false">'6.Assumptions &amp; Sources'!$C$8</definedName>
    <definedName function="false" hidden="false" name="assump_3" vbProcedure="false">'6.Assumptions &amp; Sources'!$C$11</definedName>
    <definedName function="false" hidden="false" name="assump_4" vbProcedure="false">'6.Assumptions &amp; Sources'!$C$12</definedName>
    <definedName function="false" hidden="false" name="assump_5" vbProcedure="false">'6.Assumptions &amp; Sources'!$C$13</definedName>
    <definedName function="false" hidden="false" name="assump_6" vbProcedure="false">'6.Assumptions &amp; Sources'!$C$14</definedName>
    <definedName function="false" hidden="false" name="assump_7" vbProcedure="false">'6.Assumptions &amp; Sources'!$C$15</definedName>
    <definedName function="false" hidden="false" name="assump_8" vbProcedure="false">'6.Assumptions &amp; Sources'!$C$16</definedName>
    <definedName function="false" hidden="false" name="assump_9" vbProcedure="false">'6.Assumptions &amp; Sources'!$C$17</definedName>
    <definedName function="false" hidden="false" name="source_1" vbProcedure="false">'6.Assumptions &amp; Sources'!$C$36</definedName>
    <definedName function="false" hidden="false" name="source_2" vbProcedure="false">'6.Assumptions &amp; Sources'!$C$37</definedName>
    <definedName function="false" hidden="false" name="source_3" vbProcedure="false">'6.Assumptions &amp; Sources'!$C$38</definedName>
    <definedName function="false" hidden="false" name="source_4" vbProcedure="false">'6.Assumptions &amp; Sources'!$C$39</definedName>
    <definedName function="false" hidden="false" name="source_5" vbProcedure="false">'6.Assumptions &amp; Sources'!$C$40</definedName>
    <definedName function="false" hidden="false" name="source_6" vbProcedure="false">'6.Assumptions &amp; Sources'!$C$41</definedName>
    <definedName function="false" hidden="false" name="source_7" vbProcedure="false">'6.Assumptions &amp; Sources'!$C$42</definedName>
    <definedName function="false" hidden="false" name="source_8" vbProcedure="false">'6.Assumptions &amp; Sources'!$C$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36">
  <si>
    <t xml:space="preserve">Welcome to Your ECM Calculator</t>
  </si>
  <si>
    <t xml:space="preserve">Reducing phantom power consumption with 'smart strip' power bars</t>
  </si>
  <si>
    <t xml:space="preserve">Last Modified by User:</t>
  </si>
  <si>
    <t xml:space="preserve">For the most recent version of this ECM, and links to other useful analysis tools, please click here to go to http://www.appropedia.org/Category:ECM</t>
  </si>
  <si>
    <t xml:space="preserve">This template last modified on:</t>
  </si>
  <si>
    <r>
      <rPr>
        <sz val="11"/>
        <color rgb="FF000000"/>
        <rFont val="Calibri"/>
        <family val="2"/>
      </rPr>
      <t xml:space="preserve">This spreadsheet consists of six sheets, or tabs, including this </t>
    </r>
    <r>
      <rPr>
        <b val="true"/>
        <sz val="11"/>
        <color rgb="FF000000"/>
        <rFont val="Calibri"/>
        <family val="2"/>
      </rPr>
      <t xml:space="preserve">Home</t>
    </r>
    <r>
      <rPr>
        <sz val="11"/>
        <color rgb="FF000000"/>
        <rFont val="Calibri"/>
        <family val="2"/>
      </rPr>
      <t xml:space="preserve"> sheet.  The </t>
    </r>
    <r>
      <rPr>
        <b val="true"/>
        <sz val="11"/>
        <color rgb="FF000000"/>
        <rFont val="Calibri"/>
        <family val="2"/>
      </rPr>
      <t xml:space="preserve">Intro</t>
    </r>
    <r>
      <rPr>
        <sz val="11"/>
        <color rgb="FF000000"/>
        <rFont val="Calibri"/>
        <family val="2"/>
      </rPr>
      <t xml:space="preserve"> sheet provides an overview of the ECM and an example.  On the </t>
    </r>
    <r>
      <rPr>
        <b val="true"/>
        <sz val="11"/>
        <color rgb="FF000000"/>
        <rFont val="Calibri"/>
        <family val="2"/>
      </rPr>
      <t xml:space="preserve">Input</t>
    </r>
    <r>
      <rPr>
        <sz val="11"/>
        <color rgb="FF000000"/>
        <rFont val="Calibri"/>
        <family val="2"/>
      </rPr>
      <t xml:space="preserve"> sheet,  enter the best estimates for your business in the orange cells (and change default purple cells if required).  A summary of your costs and benefits based on the values entered in the Input sheet are provided on the </t>
    </r>
    <r>
      <rPr>
        <b val="true"/>
        <sz val="11"/>
        <color rgb="FF000000"/>
        <rFont val="Calibri"/>
        <family val="2"/>
      </rPr>
      <t xml:space="preserve">Executive Summary</t>
    </r>
    <r>
      <rPr>
        <sz val="11"/>
        <color rgb="FF000000"/>
        <rFont val="Calibri"/>
        <family val="2"/>
      </rPr>
      <t xml:space="preserve"> sheet. The detailed economic and environmental analyses behind the executive summary results appear on the </t>
    </r>
    <r>
      <rPr>
        <b val="true"/>
        <sz val="11"/>
        <color rgb="FF000000"/>
        <rFont val="Calibri"/>
        <family val="2"/>
      </rPr>
      <t xml:space="preserve">Savings Projection</t>
    </r>
    <r>
      <rPr>
        <sz val="11"/>
        <color rgb="FF000000"/>
        <rFont val="Calibri"/>
        <family val="2"/>
      </rPr>
      <t xml:space="preserve"> sheet, which shows financial and environmental metrics. Assumptions underlying the calculations and explanations of the defaults (such as electricity costs and emissions) are found on the </t>
    </r>
    <r>
      <rPr>
        <b val="true"/>
        <sz val="11"/>
        <color rgb="FF000000"/>
        <rFont val="Calibri"/>
        <family val="2"/>
      </rPr>
      <t xml:space="preserve">Assumptions &amp; Sources</t>
    </r>
    <r>
      <rPr>
        <sz val="11"/>
        <color rgb="FF000000"/>
        <rFont val="Calibri"/>
        <family val="2"/>
      </rPr>
      <t xml:space="preserve"> sheet, and may need to be adjusted for your organization.  The ECM calculator has been designed primarily for electronic use, but can be printed if necessary.  Printing defaults have been setup such that all pages will fit on standard Letter or A4 paper and will rotate (landscape vs. portrait) automatically as necessary. </t>
    </r>
  </si>
  <si>
    <t xml:space="preserve">Legend</t>
  </si>
  <si>
    <t xml:space="preserve">Headings</t>
  </si>
  <si>
    <t xml:space="preserve">green</t>
  </si>
  <si>
    <t xml:space="preserve">Input Cells</t>
  </si>
  <si>
    <t xml:space="preserve">orange</t>
  </si>
  <si>
    <t xml:space="preserve">Default Values</t>
  </si>
  <si>
    <t xml:space="preserve">purple</t>
  </si>
  <si>
    <t xml:space="preserve">Summary Charts</t>
  </si>
  <si>
    <t xml:space="preserve">blue</t>
  </si>
  <si>
    <t xml:space="preserve">Disclaimer:  </t>
  </si>
  <si>
    <t xml:space="preserve">This analysis is conducted based on carefully considered assumptions and calculations in anticipation of use by an audience with the widest possible selection of applications. As such, various assumptions may not be applicable to your particular organization, and you are encouraged to read them carefully. To use this tool effectively, detailed instructions are included on the Introduction tab. </t>
  </si>
  <si>
    <t xml:space="preserve">In this ECM, we calculate straightforward financial and environmental benefits. Depending on the ECM, your organization may enjoy additional financial benefits not included here such as those from government rebates and incentives, and those arising from lower operating costs, such as reduced waste or water usage.  This ECM may also relate to your organization’s corporate social responsibility initiatives. Again, depending on the ECM, this increased goodwill may result from donations of your used equipment to not-for-profit organizations, the reduction of toxic materials, and so on. We encourage you to consider these additional benefits when making the case for your proposed ECMs.</t>
  </si>
  <si>
    <t xml:space="preserve">The information provided here is for informational purposes only. By no means is any information presented herein intended to substitute for the advice which may be provided to you by a professional. We make no warranties of any kind, express or implied, about the completeness, accuracy, or reliability of the data or calculations. For this reason, Queen's University and/or participants of the "Green IT" Project cannot be held responsible for any mistakes or deficiencies in the data or calculations.</t>
  </si>
  <si>
    <t xml:space="preserve">Please click here to view the complete list of Assumptions.</t>
  </si>
  <si>
    <t xml:space="preserve">Continue with your analysis by proceeding to the Instructions.</t>
  </si>
  <si>
    <t xml:space="preserve">ECM014 - Phantom Power Reduction</t>
  </si>
  <si>
    <t xml:space="preserve">Please review disclaimer on the home tab</t>
  </si>
  <si>
    <t xml:space="preserve">Introduction</t>
  </si>
  <si>
    <t xml:space="preserve">Standby power or "phantom power" is defined as the power consumed by electric and electronic devices, such as computers and television sets, when they are plugged in but not performing their desired task, even if they are not turned on. This power consumption has been quantified as representing more than $3 billion in annual energy costs in the continental United States (S1). Much of this cost is avoidable in both residential and commercial applications through the use of "smart strip" power bars. </t>
  </si>
  <si>
    <t xml:space="preserve">Smart strip power bars replace traditional power bars and have one control device that will switch power on/off to the other devices on the strip. For example, at a typical workstation you may have a computer (monitor and CPU), a phone charger, a desk lamp, a printer/scanner/copier, and perhaps some speakers. It is our recommendation that the computer's CPU (or whichever device is regarded as most critical) be the 'control' device, such that when you power down your computer at night and turn the CPU off (that is, pushing the power button to turn it off, but leaving it plugged in), all power going to the remaining devices is cut completely; the CPU will still draw its phantom power, but the remaining devices will draw no power. It is for this reason that all of the phantom power will not be eliminated, but a significant portion of it will be reduced. </t>
  </si>
  <si>
    <t xml:space="preserve">How to use this spreadsheet</t>
  </si>
  <si>
    <r>
      <rPr>
        <b val="true"/>
        <sz val="11"/>
        <color rgb="FF000000"/>
        <rFont val="Calibri"/>
        <family val="2"/>
      </rPr>
      <t xml:space="preserve">Before using this sheet, you are strongly encouraged to carefully examine all of the assumptions used in its construction. </t>
    </r>
    <r>
      <rPr>
        <sz val="11"/>
        <color rgb="FF000000"/>
        <rFont val="Calibri"/>
        <family val="2"/>
      </rPr>
      <t xml:space="preserve">Using the best estimates for your organization, enter the number of devices and the number of hours of use (i.e. the number of hours per day the device is </t>
    </r>
    <r>
      <rPr>
        <u val="single"/>
        <sz val="11"/>
        <color rgb="FF000000"/>
        <rFont val="Calibri"/>
        <family val="2"/>
      </rPr>
      <t xml:space="preserve">not</t>
    </r>
    <r>
      <rPr>
        <sz val="11"/>
        <color rgb="FF000000"/>
        <rFont val="Calibri"/>
        <family val="2"/>
      </rPr>
      <t xml:space="preserve"> in standby mode), as well as all information in the orange cells on the 'Inputs' sheet for each device you plan on using a smart power bar with. The difference between weekday and weekend use is important as it stems from the assumption that electricity prices differ at peak and off-peak times. The costs of electricity and emissions per kWh are determined for Kingston, Ontario (see the Assumptions &amp; Sources sheet), and may need to be adjusted for your location. The economic and environmental analysis takes place on the 'Savings Projection' sheet, which shows financial metrics such as net present value (NPV), internal rate of return (IRR) and payback time. For best results, it is advised that you conduct one analysis for the entire portion of your business in which you may implement this change, rather than considering individual work stations, for example. Please consider the environment before printing, however all pages can be printed on standard A4 or Letter paper in full colour or black and white while preserving readability.</t>
    </r>
  </si>
  <si>
    <t xml:space="preserve">Example</t>
  </si>
  <si>
    <t xml:space="preserve">The following example demonstrates the capacity of this ECM calculator. The values entered are fixed (i.e. this is a static example that cannot be changed), and is set up in the same was as the calculator that you will use for your organization. The list of devices shown is truncated for conciseness, showing only the devices that are actually used in the example's calculations.</t>
  </si>
  <si>
    <t xml:space="preserve">The devices currently employed by your organization consume 49,745 kWh of electricity per year. This translates to an annual electricity cost of $3,277, which could be reduced to $164 per year if all of your power bars were replaced with smart strip power bars (an annual savings of $3,113). Taking this action would result in a one-time cost of $22,950, a reduction in annual CO2 emissions of 1,087 kg and a payback period of 2.9 years. </t>
  </si>
  <si>
    <t xml:space="preserve">Inputs to Example Calculations</t>
  </si>
  <si>
    <t xml:space="preserve">Conventional Power Bar </t>
  </si>
  <si>
    <t xml:space="preserve">Unit Price of Bar (Conventional power bar)</t>
  </si>
  <si>
    <t xml:space="preserve">Number of Outlets Available</t>
  </si>
  <si>
    <t xml:space="preserve">Number of Plugs Used per Bar</t>
  </si>
  <si>
    <t xml:space="preserve">Smart Power Bar</t>
  </si>
  <si>
    <t xml:space="preserve">Unit Price of Bar (Smart Strip power bar)</t>
  </si>
  <si>
    <t xml:space="preserve">Estimate Reduction of Phantom Power</t>
  </si>
  <si>
    <t xml:space="preserve">Labour to Change Power Bars</t>
  </si>
  <si>
    <t xml:space="preserve">Hourly wage of technician changing power bar</t>
  </si>
  <si>
    <t xml:space="preserve">Time required to change one power bar (minutes)</t>
  </si>
  <si>
    <t xml:space="preserve">Electric Utility information </t>
  </si>
  <si>
    <t xml:space="preserve">On-peak Energy Price</t>
  </si>
  <si>
    <t xml:space="preserve">/kWh</t>
  </si>
  <si>
    <t xml:space="preserve">Off-peak Energy Price</t>
  </si>
  <si>
    <t xml:space="preserve">CO2 Emissions</t>
  </si>
  <si>
    <t xml:space="preserve">g/kWh</t>
  </si>
  <si>
    <t xml:space="preserve">NOx Emissions </t>
  </si>
  <si>
    <t xml:space="preserve">SO2 Emissions </t>
  </si>
  <si>
    <t xml:space="preserve">Do your conventional power bars need to be replaced anyways, regardless of power consumption? (For example, is the warranty coming to a close for surge protection on your current power bars?) If so, enter "Yes", if not enter "No".</t>
  </si>
  <si>
    <t xml:space="preserve">Yes</t>
  </si>
  <si>
    <t xml:space="preserve">Type</t>
  </si>
  <si>
    <t xml:space="preserve">Condition</t>
  </si>
  <si>
    <t xml:space="preserve">Number of Devices</t>
  </si>
  <si>
    <t xml:space="preserve">Stand-by Consumption (W)</t>
  </si>
  <si>
    <t xml:space="preserve">Hours of use per day (hr)</t>
  </si>
  <si>
    <t xml:space="preserve">Weekday</t>
  </si>
  <si>
    <t xml:space="preserve">Weekend</t>
  </si>
  <si>
    <t xml:space="preserve">Desktop computer</t>
  </si>
  <si>
    <t xml:space="preserve">Powered off, plugged in</t>
  </si>
  <si>
    <t xml:space="preserve">Monitors (CRT)</t>
  </si>
  <si>
    <t xml:space="preserve">Sleep mode, plugged in</t>
  </si>
  <si>
    <t xml:space="preserve">Monitors (LCD)</t>
  </si>
  <si>
    <t xml:space="preserve">Notebook computer</t>
  </si>
  <si>
    <t xml:space="preserve">Powered on, fully charged, plugged in</t>
  </si>
  <si>
    <t xml:space="preserve">Powered off, plugged in </t>
  </si>
  <si>
    <t xml:space="preserve">Fax (inkjet)</t>
  </si>
  <si>
    <t xml:space="preserve">Fax (laser)</t>
  </si>
  <si>
    <t xml:space="preserve">Ready for job, plugged in</t>
  </si>
  <si>
    <t xml:space="preserve">Phone (cordless)</t>
  </si>
  <si>
    <t xml:space="preserve">Dock powered on, charging handset</t>
  </si>
  <si>
    <t xml:space="preserve">Phone charger</t>
  </si>
  <si>
    <t xml:space="preserve">Power supply only plugged in, phone on battery</t>
  </si>
  <si>
    <t xml:space="preserve">Projected savings over 5 years for example:</t>
  </si>
  <si>
    <t xml:space="preserve">Cash Savings: </t>
  </si>
  <si>
    <t xml:space="preserve">Net Present Value</t>
  </si>
  <si>
    <t xml:space="preserve">Annual electricity saved:</t>
  </si>
  <si>
    <t xml:space="preserve">kWh</t>
  </si>
  <si>
    <t xml:space="preserve">IRR</t>
  </si>
  <si>
    <t xml:space="preserve">CO2 emission reductions: </t>
  </si>
  <si>
    <t xml:space="preserve">kg/a</t>
  </si>
  <si>
    <t xml:space="preserve">Payback time (yrs)</t>
  </si>
  <si>
    <t xml:space="preserve">Baseline </t>
  </si>
  <si>
    <t xml:space="preserve">Year 1</t>
  </si>
  <si>
    <t xml:space="preserve">Year 2</t>
  </si>
  <si>
    <t xml:space="preserve">Year 3</t>
  </si>
  <si>
    <t xml:space="preserve">Year 4</t>
  </si>
  <si>
    <t xml:space="preserve">Year 5</t>
  </si>
  <si>
    <t xml:space="preserve">Annual net cash flow</t>
  </si>
  <si>
    <t xml:space="preserve">Cumulative net cash flow</t>
  </si>
  <si>
    <t xml:space="preserve">Total Carbon Saved per Year (kg/a)</t>
  </si>
  <si>
    <t xml:space="preserve">Inputs</t>
  </si>
  <si>
    <t xml:space="preserve">Please enter the number of devices and the number of hours of use (i.e. the number of hours per day that the device is not in standby mode), as well as any other information requested for orange cells (for each device for which you plan on using a smart bar). Change default purple cells when required. The difference between weekday and weekend use is important as it stems from the assumption that electricity prices differ at peak and off-peak times. For best results, it is advised that you conduct one analysis for the entire portion of your business for which you may implement this initiative (rather than considering individual work stations, for example). </t>
  </si>
  <si>
    <t xml:space="preserve">Assumptions &amp; Sources</t>
  </si>
  <si>
    <t xml:space="preserve">Enter information about the power bars you currently employ, and the smart strips you intend to replace them with also accounting for the labour costs involved in changing all of these current power bars. Energy prices and grid emissions are specifically for the province of Ontario, Canada, so if your organization operates in a different location this will need to be updated.</t>
  </si>
  <si>
    <t xml:space="preserve">Conventional Power Bar (Values for currently-used technologies)</t>
  </si>
  <si>
    <t xml:space="preserve">Smart Power Bar (Please use your best estimate of values)</t>
  </si>
  <si>
    <t xml:space="preserve">A12</t>
  </si>
  <si>
    <t xml:space="preserve">S5</t>
  </si>
  <si>
    <r>
      <rPr>
        <sz val="11"/>
        <color rgb="FF000000"/>
        <rFont val="Calibri"/>
        <family val="2"/>
      </rPr>
      <t xml:space="preserve">Electric Utility information </t>
    </r>
    <r>
      <rPr>
        <i val="true"/>
        <sz val="11"/>
        <color rgb="FF000000"/>
        <rFont val="Calibri"/>
        <family val="2"/>
      </rPr>
      <t xml:space="preserve">(Initial values for Kingston, Ontario)</t>
    </r>
  </si>
  <si>
    <t xml:space="preserve">S6</t>
  </si>
  <si>
    <t xml:space="preserve">S7,S8</t>
  </si>
  <si>
    <t xml:space="preserve">A10</t>
  </si>
  <si>
    <r>
      <rPr>
        <sz val="12"/>
        <color rgb="FF000000"/>
        <rFont val="Calibri"/>
        <family val="2"/>
      </rPr>
      <t xml:space="preserve">For each device listed below, enter the number of devices your company currently employs (if none, enter "0" under "Number of devices"). If you are capable of doing so, measure the power each device consumes in its listed 'power state' under "Stand-by Consumption", otherwise you can leave the default values which are provided as an average over a range of common devices. Enter the number of hours of </t>
    </r>
    <r>
      <rPr>
        <b val="true"/>
        <u val="single"/>
        <sz val="12"/>
        <color rgb="FF000000"/>
        <rFont val="Calibri"/>
        <family val="2"/>
      </rPr>
      <t xml:space="preserve">use</t>
    </r>
    <r>
      <rPr>
        <sz val="12"/>
        <color rgb="FF000000"/>
        <rFont val="Calibri"/>
        <family val="2"/>
      </rPr>
      <t xml:space="preserve"> each device will see on a typical day during the work week (Monday through Friday, inclusive) or weekend (Saturday and Sunday); this most likely will correspond to the number of hours your organization is open for business. From this, the number of standby hours will be computed and multiplied by the stand-by power consumption of each device to determine the total phantom power consumption for your organization. If your organization uses a device that you do not see listed in this chart, there is space at the bottom where you may add more devices as necessary.</t>
    </r>
  </si>
  <si>
    <t xml:space="preserve">Number of devices</t>
  </si>
  <si>
    <t xml:space="preserve">Hours of Use per day (hr)</t>
  </si>
  <si>
    <t xml:space="preserve">S1</t>
  </si>
  <si>
    <t xml:space="preserve">Desktop Computer</t>
  </si>
  <si>
    <t xml:space="preserve">S2</t>
  </si>
  <si>
    <t xml:space="preserve">S3</t>
  </si>
  <si>
    <t xml:space="preserve">S4</t>
  </si>
  <si>
    <t xml:space="preserve">Notebook Computer</t>
  </si>
  <si>
    <t xml:space="preserve">Powered on, fully changed, plugged in</t>
  </si>
  <si>
    <t xml:space="preserve">S7</t>
  </si>
  <si>
    <t xml:space="preserve">S8</t>
  </si>
  <si>
    <t xml:space="preserve">Power supply only plugged in, computer on battery</t>
  </si>
  <si>
    <t xml:space="preserve">S9</t>
  </si>
  <si>
    <t xml:space="preserve">S10</t>
  </si>
  <si>
    <t xml:space="preserve">S11</t>
  </si>
  <si>
    <t xml:space="preserve">S12</t>
  </si>
  <si>
    <t xml:space="preserve">S13</t>
  </si>
  <si>
    <t xml:space="preserve">Printer (inkjet)</t>
  </si>
  <si>
    <t xml:space="preserve">S14</t>
  </si>
  <si>
    <t xml:space="preserve">Printer (laser)</t>
  </si>
  <si>
    <t xml:space="preserve">S15</t>
  </si>
  <si>
    <t xml:space="preserve">Scanner (flatbed)</t>
  </si>
  <si>
    <t xml:space="preserve">S16</t>
  </si>
  <si>
    <t xml:space="preserve">Multi-function device (inkjet)</t>
  </si>
  <si>
    <t xml:space="preserve">S17</t>
  </si>
  <si>
    <t xml:space="preserve">Multi-function device (laser)</t>
  </si>
  <si>
    <t xml:space="preserve">S18</t>
  </si>
  <si>
    <t xml:space="preserve">Dock powered on, changing handset</t>
  </si>
  <si>
    <t xml:space="preserve">S19</t>
  </si>
  <si>
    <t xml:space="preserve">Dock powered on, not changing handset</t>
  </si>
  <si>
    <t xml:space="preserve">S20</t>
  </si>
  <si>
    <t xml:space="preserve">Dock plugged in, powered off</t>
  </si>
  <si>
    <t xml:space="preserve">S21</t>
  </si>
  <si>
    <t xml:space="preserve">Phone (cordless with answering machine)</t>
  </si>
  <si>
    <t xml:space="preserve">Powered on, ready for call (not in use)</t>
  </si>
  <si>
    <t xml:space="preserve">S22</t>
  </si>
  <si>
    <t xml:space="preserve">S23</t>
  </si>
  <si>
    <t xml:space="preserve">Telephone answering device</t>
  </si>
  <si>
    <t xml:space="preserve">S24</t>
  </si>
  <si>
    <t xml:space="preserve">S25</t>
  </si>
  <si>
    <t xml:space="preserve">Powered supply only plugged in, phone on battery</t>
  </si>
  <si>
    <t xml:space="preserve">S26</t>
  </si>
  <si>
    <t xml:space="preserve">S27</t>
  </si>
  <si>
    <t xml:space="preserve">Caller ID unit</t>
  </si>
  <si>
    <t xml:space="preserve">S28</t>
  </si>
  <si>
    <t xml:space="preserve">USB hub</t>
  </si>
  <si>
    <t xml:space="preserve">S29</t>
  </si>
  <si>
    <t xml:space="preserve">Surge protector</t>
  </si>
  <si>
    <t xml:space="preserve">S30</t>
  </si>
  <si>
    <t xml:space="preserve">TV (CRT)</t>
  </si>
  <si>
    <t xml:space="preserve">Powered off by remote control</t>
  </si>
  <si>
    <t xml:space="preserve">S31</t>
  </si>
  <si>
    <t xml:space="preserve">Powered off by switch on TV</t>
  </si>
  <si>
    <t xml:space="preserve">S32</t>
  </si>
  <si>
    <t xml:space="preserve">TV (rear projection)</t>
  </si>
  <si>
    <t xml:space="preserve">S33</t>
  </si>
  <si>
    <t xml:space="preserve">S34</t>
  </si>
  <si>
    <t xml:space="preserve">TV/VCR</t>
  </si>
  <si>
    <t xml:space="preserve">S35</t>
  </si>
  <si>
    <t xml:space="preserve">S36</t>
  </si>
  <si>
    <t xml:space="preserve">DVD player</t>
  </si>
  <si>
    <t xml:space="preserve">S37</t>
  </si>
  <si>
    <t xml:space="preserve">VCR/DVD player</t>
  </si>
  <si>
    <t xml:space="preserve">S38</t>
  </si>
  <si>
    <t xml:space="preserve">VCR </t>
  </si>
  <si>
    <t xml:space="preserve">S39</t>
  </si>
  <si>
    <t xml:space="preserve">Stereo (portable)</t>
  </si>
  <si>
    <t xml:space="preserve">S40</t>
  </si>
  <si>
    <t xml:space="preserve">CD player</t>
  </si>
  <si>
    <t xml:space="preserve">S41</t>
  </si>
  <si>
    <t xml:space="preserve">S42</t>
  </si>
  <si>
    <t xml:space="preserve">S43</t>
  </si>
  <si>
    <t xml:space="preserve">S44</t>
  </si>
  <si>
    <t xml:space="preserve">S45</t>
  </si>
  <si>
    <t xml:space="preserve">S46</t>
  </si>
  <si>
    <t xml:space="preserve">S47</t>
  </si>
  <si>
    <t xml:space="preserve">Executive Summary</t>
  </si>
  <si>
    <t xml:space="preserve">Savings for Your Organization</t>
  </si>
  <si>
    <t xml:space="preserve">Projected Savings over 5 years:</t>
  </si>
  <si>
    <t xml:space="preserve">Standby Calculations</t>
  </si>
  <si>
    <t xml:space="preserve">Hours of Standby per Day </t>
  </si>
  <si>
    <t xml:space="preserve">Standby Hours per Week</t>
  </si>
  <si>
    <t xml:space="preserve">Total Phantom Power Used per year (kWh)</t>
  </si>
  <si>
    <t xml:space="preserve">Cost of Phantom Consumption</t>
  </si>
  <si>
    <t xml:space="preserve">Total Cost per Year</t>
  </si>
  <si>
    <t xml:space="preserve">On-peak</t>
  </si>
  <si>
    <t xml:space="preserve">Off-peak</t>
  </si>
  <si>
    <t xml:space="preserve">S1, A11</t>
  </si>
  <si>
    <t xml:space="preserve">Savings Projections</t>
  </si>
  <si>
    <t xml:space="preserve">Conventional Power Bar</t>
  </si>
  <si>
    <t xml:space="preserve">Annual Costs</t>
  </si>
  <si>
    <t xml:space="preserve">Base</t>
  </si>
  <si>
    <t xml:space="preserve">Total annual cost of phantom power consumed ($/a)</t>
  </si>
  <si>
    <t xml:space="preserve">Cty = sum(all devices)</t>
  </si>
  <si>
    <t xml:space="preserve">Hardware Costs</t>
  </si>
  <si>
    <t xml:space="preserve">Total number of devices </t>
  </si>
  <si>
    <t xml:space="preserve">Nd</t>
  </si>
  <si>
    <t xml:space="preserve">Number of plugs available per power bar</t>
  </si>
  <si>
    <t xml:space="preserve">Np</t>
  </si>
  <si>
    <t xml:space="preserve">Fraction of plugs used per power bar</t>
  </si>
  <si>
    <t xml:space="preserve">PBu</t>
  </si>
  <si>
    <t xml:space="preserve">Cost per conventional power bar ($)</t>
  </si>
  <si>
    <t xml:space="preserve">PBc</t>
  </si>
  <si>
    <t xml:space="preserve">Number of power bars required</t>
  </si>
  <si>
    <t xml:space="preserve">PBr = Nd / Pbu</t>
  </si>
  <si>
    <t xml:space="preserve">Total cost of power bars</t>
  </si>
  <si>
    <t xml:space="preserve">PBct = PBr * PBc</t>
  </si>
  <si>
    <t xml:space="preserve">Grand total:</t>
  </si>
  <si>
    <t xml:space="preserve">GT = PBct + Cty</t>
  </si>
  <si>
    <t xml:space="preserve">Energy saving power bar</t>
  </si>
  <si>
    <t xml:space="preserve">Energy Savings</t>
  </si>
  <si>
    <t xml:space="preserve">Percent reduction in phantom power</t>
  </si>
  <si>
    <t xml:space="preserve">Ppr</t>
  </si>
  <si>
    <t xml:space="preserve">Annual phantom power cost, before smart power bars ($/a)</t>
  </si>
  <si>
    <t xml:space="preserve">Cty' = Cpw'*52</t>
  </si>
  <si>
    <t xml:space="preserve">Annual phantom power cost, after smart power bars ($/a)</t>
  </si>
  <si>
    <t xml:space="preserve">Nd'</t>
  </si>
  <si>
    <t xml:space="preserve">Number of plugs per power bar</t>
  </si>
  <si>
    <t xml:space="preserve">Np'</t>
  </si>
  <si>
    <t xml:space="preserve">Fraction of plugs used per bar</t>
  </si>
  <si>
    <t xml:space="preserve">Pbu'</t>
  </si>
  <si>
    <t xml:space="preserve">Cost per smart power bar ($)</t>
  </si>
  <si>
    <t xml:space="preserve">PBc'</t>
  </si>
  <si>
    <t xml:space="preserve">PBr' = Nd' / Pbu'</t>
  </si>
  <si>
    <t xml:space="preserve">PBct' = PBr * PBc</t>
  </si>
  <si>
    <t xml:space="preserve">Labour Costs</t>
  </si>
  <si>
    <t xml:space="preserve">Time required to change power bar (hrs)</t>
  </si>
  <si>
    <t xml:space="preserve">L</t>
  </si>
  <si>
    <t xml:space="preserve">Total time required to change all power bars (hrs)</t>
  </si>
  <si>
    <t xml:space="preserve">Lt</t>
  </si>
  <si>
    <t xml:space="preserve">Hourly wage of employee changing power bars</t>
  </si>
  <si>
    <t xml:space="preserve">Lc = Lt * L</t>
  </si>
  <si>
    <t xml:space="preserve">Total labour cost to change power bars (hrs)</t>
  </si>
  <si>
    <t xml:space="preserve">Lct</t>
  </si>
  <si>
    <t xml:space="preserve"> Grand Total:</t>
  </si>
  <si>
    <t xml:space="preserve">GT' = PBct' + Cty' + Lct</t>
  </si>
  <si>
    <t xml:space="preserve">Cash Flow</t>
  </si>
  <si>
    <t xml:space="preserve">Financial Analysis</t>
  </si>
  <si>
    <t xml:space="preserve">Year 0</t>
  </si>
  <si>
    <t xml:space="preserve">Cash outflow (investment)</t>
  </si>
  <si>
    <t xml:space="preserve">CO</t>
  </si>
  <si>
    <t xml:space="preserve">Cash inflow (savings)</t>
  </si>
  <si>
    <t xml:space="preserve">CS</t>
  </si>
  <si>
    <t xml:space="preserve">ANFC = CO - CS</t>
  </si>
  <si>
    <r>
      <rPr>
        <i val="true"/>
        <sz val="11"/>
        <color rgb="FF000000"/>
        <rFont val="Calibri"/>
        <family val="2"/>
      </rPr>
      <t xml:space="preserve">CNCF = Σ</t>
    </r>
    <r>
      <rPr>
        <i val="true"/>
        <sz val="8.8"/>
        <color rgb="FF000000"/>
        <rFont val="Calibri"/>
        <family val="2"/>
      </rPr>
      <t xml:space="preserve">ANFC</t>
    </r>
  </si>
  <si>
    <t xml:space="preserve">A13, A14</t>
  </si>
  <si>
    <t xml:space="preserve">Risk-free rate of return</t>
  </si>
  <si>
    <t xml:space="preserve">RFR</t>
  </si>
  <si>
    <t xml:space="preserve">Discounted annual net cash flow</t>
  </si>
  <si>
    <t xml:space="preserve">ANFC/(1+RFR)</t>
  </si>
  <si>
    <t xml:space="preserve">Cumulative discounted annual net cash flow</t>
  </si>
  <si>
    <t xml:space="preserve">CDNCF = ΣADNFC</t>
  </si>
  <si>
    <t xml:space="preserve">A15</t>
  </si>
  <si>
    <t xml:space="preserve">Payback time (years)</t>
  </si>
  <si>
    <t xml:space="preserve">Net cash flow discounted by IRR</t>
  </si>
  <si>
    <t xml:space="preserve">A17</t>
  </si>
  <si>
    <t xml:space="preserve">Cumulative net cash flow discounted by IRR</t>
  </si>
  <si>
    <t xml:space="preserve">Environmental Effects</t>
  </si>
  <si>
    <t xml:space="preserve">A16</t>
  </si>
  <si>
    <t xml:space="preserve">Environmental Analysis</t>
  </si>
  <si>
    <t xml:space="preserve">Electricity Saving per Year (kWh)</t>
  </si>
  <si>
    <t xml:space="preserve">ES = N*Ppr</t>
  </si>
  <si>
    <t xml:space="preserve">Grams of CO2 per KWh (g/kWh)</t>
  </si>
  <si>
    <t xml:space="preserve">CO2u</t>
  </si>
  <si>
    <t xml:space="preserve">CS = ES * CO2u /1000</t>
  </si>
  <si>
    <t xml:space="preserve">Grams of NOx per kWh (g/kWh)</t>
  </si>
  <si>
    <t xml:space="preserve">NOXu</t>
  </si>
  <si>
    <t xml:space="preserve">Total NOx Saved per Year (kg/a)</t>
  </si>
  <si>
    <t xml:space="preserve">NOXs = ES * NOXu/1000</t>
  </si>
  <si>
    <t xml:space="preserve">Grams of SO2 per kWh (g/kWh)</t>
  </si>
  <si>
    <t xml:space="preserve">SO2u</t>
  </si>
  <si>
    <t xml:space="preserve">Total SO2 Saved per Year (kg/a)</t>
  </si>
  <si>
    <t xml:space="preserve">SO2s = ES * SO2u/1000</t>
  </si>
  <si>
    <t xml:space="preserve">Assumptions</t>
  </si>
  <si>
    <r>
      <rPr>
        <sz val="11"/>
        <color rgb="FF000000"/>
        <rFont val="Calibri"/>
        <family val="2"/>
      </rPr>
      <t xml:space="preserve">Assumptions in </t>
    </r>
    <r>
      <rPr>
        <i val="true"/>
        <sz val="11"/>
        <color rgb="FF000000"/>
        <rFont val="Calibri"/>
        <family val="2"/>
      </rPr>
      <t xml:space="preserve">italics</t>
    </r>
    <r>
      <rPr>
        <sz val="11"/>
        <color rgb="FF000000"/>
        <rFont val="Calibri"/>
        <family val="2"/>
      </rPr>
      <t xml:space="preserve"> are general assumptions not explicitly outlined in the preceding document and calculations, but were involved in getting the results reported. All assumptions outlined here were used in the analysis. To modify sheet information, use the password "greenit" to unprotect the sheet and exercise caution as you do so.</t>
    </r>
  </si>
  <si>
    <t xml:space="preserve">A1</t>
  </si>
  <si>
    <t xml:space="preserve">Heavy users of electricity, such as refrigerators or air conditioners, should not be plugged into power bar.</t>
  </si>
  <si>
    <t xml:space="preserve">A2</t>
  </si>
  <si>
    <t xml:space="preserve">The differences between seemingly similar devices can be substantial. Do not discount a device on intuition, as actual electricity usage can be surprising (example: cell phone chargers and cordless phones).</t>
  </si>
  <si>
    <t xml:space="preserve">A3</t>
  </si>
  <si>
    <t xml:space="preserve">Devices that are left running such as clock radios or property signage, may be always required to be on and fully powered, and thus should not be included in these calculations</t>
  </si>
  <si>
    <t xml:space="preserve">A4</t>
  </si>
  <si>
    <t xml:space="preserve">Sophisticated devices that require power to maintain important settings, such as some routers or modems, should be left on all the time to avoid loss of connection settings. As such, they do not generate phantom load</t>
  </si>
  <si>
    <t xml:space="preserve">A5</t>
  </si>
  <si>
    <t xml:space="preserve">Only devices that were previously plugged into power bars are plugged into new power bars. No additional devices or behavioural changes were taken into account. </t>
  </si>
  <si>
    <t xml:space="preserve">A6</t>
  </si>
  <si>
    <t xml:space="preserve">The focus was on commercial buildings, so only items found in commercial/business settings are included by default. Devices can be added as desired by the user toward the bottom of the inputs page.</t>
  </si>
  <si>
    <t xml:space="preserve">A7</t>
  </si>
  <si>
    <t xml:space="preserve">Default values are average power consumption for a given class of devices (i.e. "TV (CRT)"), taken from S1. Your particular devices may vary from this average, so you are recommended to measure the consumption of your particular devices if possible.</t>
  </si>
  <si>
    <t xml:space="preserve">A8</t>
  </si>
  <si>
    <t xml:space="preserve">The timing of replacing power bars is a significant factor in this analysis. See A10 for more information.</t>
  </si>
  <si>
    <t xml:space="preserve">A9</t>
  </si>
  <si>
    <t xml:space="preserve">Electricity prices are assumed to vary based on timing of usage; denoted by off-peak and on-peak. Off peak prices were considered first, meaning that if a given device had 16 hours of standby time, the price would account for 9 off peak hours (the maximum daily amount; considered to be overnight when the business is most likely closed) and 7 peak hours (the remainder of the standby hours, during the daytime when the business is most likely open). </t>
  </si>
  <si>
    <t xml:space="preserve">This question is asked to determine the motives behind the switch to 'smart strip' power bars which reduce phantom power consumption. If power bars need to be replaced anyways (for example, the end of their warranty for surge protection for critical devices such as a computer is reached), the cost of smart bars used in the calculation is simply the difference between the smart bar and a conventional bar, as money will be spent to purchase the conventional bars regardless (option "Yes"). If bars do not need to be replaced for any other reason other than to reduce phantom power consumption, then the full price of the smart bar is used in calculation (option "No").</t>
  </si>
  <si>
    <t xml:space="preserve">A11</t>
  </si>
  <si>
    <t xml:space="preserve">Note that the particular 'power state' of the device is important in determining energy consumption (i.e. compare 'on', 'off' and 'standby' power consumption). Similarly, the mode by which the device was moved to that power state may affect its power consumption (i.e. using the remote to turn off the TV, rather than pushing the button in the device itself).</t>
  </si>
  <si>
    <t xml:space="preserve">The estimated savings in phantom power consumption depends on which device serves as the 'control' device as plugged into the smart strip. A reasonable estimate of phantom power reduction is 95%. For the most accurate results, check with the manufacturer of the particular smart power bar you intend to purchase, and the relative usage of each device plugged into the smart strip.</t>
  </si>
  <si>
    <t xml:space="preserve">A13</t>
  </si>
  <si>
    <t xml:space="preserve">The risk free rate of return for every year is either taken directly from Bank of Canada's webpage or calculated with the data from Bank of Canada's webpage under the assumption of "no arbitrage" opportunities occur. http://www.bank-banque-canada.ca/en/rates/tbill-look.html</t>
  </si>
  <si>
    <t xml:space="preserve">A14</t>
  </si>
  <si>
    <t xml:space="preserve">The risk free rates are based on the 1-year Canadian Treasury bill rate (http://www.bank-banque-canada.ca/en/rates/tbill.html) and the 2, 3 and 5 year Treasury bond rates (http://www.bank-banque-canada)</t>
  </si>
  <si>
    <t xml:space="preserve">1-year</t>
  </si>
  <si>
    <t xml:space="preserve">2-year</t>
  </si>
  <si>
    <t xml:space="preserve">3-year</t>
  </si>
  <si>
    <t xml:space="preserve">4-year</t>
  </si>
  <si>
    <t xml:space="preserve">5-year</t>
  </si>
  <si>
    <t xml:space="preserve">These values were last updated May 28,2010. The 4-year rate is a linear interpolation between the posted 3- and 5-year Treasury bond rates.</t>
  </si>
  <si>
    <t xml:space="preserve">Payback is assumed to be linear, and the payback period is determined as such.</t>
  </si>
  <si>
    <t xml:space="preserve">Geographic location initially set to Kingston, Ontario, Canada. If your organization is located in a different region your electricity costs and emissions per unit of energy will be different. Please consult sources S5 and S6 and adjust your values accordingly.</t>
  </si>
  <si>
    <t xml:space="preserve">This calculation of cash flows discounted by IRR is a numerical check to ensure calculations are correct. The cumulative cash flow in year 5, as discounted by the IRR, should be $0. If this is not the case, please re-check your calculations, or download an updated version of this spreadsheet from the website linked on the Home tab, and copy your organization's particular measurements to the new file.</t>
  </si>
  <si>
    <t xml:space="preserve">Sources</t>
  </si>
  <si>
    <t xml:space="preserve">Code</t>
  </si>
  <si>
    <t xml:space="preserve">Source name</t>
  </si>
  <si>
    <t xml:space="preserve">Website</t>
  </si>
  <si>
    <t xml:space="preserve">Date Accessed</t>
  </si>
  <si>
    <t xml:space="preserve">Lawrence Berkley National Laboratory (see A7)</t>
  </si>
  <si>
    <t xml:space="preserve">http://standby.lbl.gov/summary-table.html http://standby.lbl.gov/pdf/42108.html</t>
  </si>
  <si>
    <t xml:space="preserve">Best Buy Canada</t>
  </si>
  <si>
    <t xml:space="preserve">http://www.bestbuy.ca/en-CA/product/dynex-5-8-outlet-home-theatre-surge-protector-5-dx-avs8bk/10124438.aspx?path=07dd28c438827d99885f20a90f11aa8fen02</t>
  </si>
  <si>
    <t xml:space="preserve">Smart Strip Power Strip</t>
  </si>
  <si>
    <t xml:space="preserve">http://catalog.bitsltd.us/</t>
  </si>
  <si>
    <t xml:space="preserve">Ontario Minimum Wage</t>
  </si>
  <si>
    <t xml:space="preserve">http://www.labour.gov.on.ca/info/minimumwage/</t>
  </si>
  <si>
    <t xml:space="preserve">Ontario Electricity Price (OEB) 
January 4, 2010</t>
  </si>
  <si>
    <t xml:space="preserve">http://www.oeb.gov.on.ca/OEB/Consumers/Electricity/Electricity+Prices#rpp</t>
  </si>
  <si>
    <t xml:space="preserve">Ontario Electricity Price (IESO)</t>
  </si>
  <si>
    <t xml:space="preserve">http://www.ieso.ca/imoweb/siteShared/regulated_prices.asp?sid=ic</t>
  </si>
  <si>
    <t xml:space="preserve">USEPA, Emissions in kg/kHz</t>
  </si>
  <si>
    <t xml:space="preserve">http://www.epa.gov/cleanrgy/energy-and-you/affect/coal.html</t>
  </si>
  <si>
    <t xml:space="preserve">OPG, Percentage of power produced by fossil fuels</t>
  </si>
  <si>
    <t xml:space="preserve">http://www.opg.com/power/</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0%"/>
    <numFmt numFmtId="168" formatCode="[$-409]m/d/yyyy"/>
    <numFmt numFmtId="169" formatCode="General"/>
    <numFmt numFmtId="170" formatCode="\$#,##0.00"/>
    <numFmt numFmtId="171" formatCode="\$#,##0.00_);[RED]&quot;($&quot;#,##0.00\)"/>
    <numFmt numFmtId="172" formatCode="0"/>
    <numFmt numFmtId="173" formatCode="0.00E+00"/>
    <numFmt numFmtId="174" formatCode="\$#,##0;[RED]&quot;-$&quot;#,##0"/>
    <numFmt numFmtId="175" formatCode="\$#,##0"/>
    <numFmt numFmtId="176" formatCode="#,##0_ ;\-#,##0\ "/>
    <numFmt numFmtId="177" formatCode="0.0"/>
    <numFmt numFmtId="178" formatCode="#,##0.0"/>
    <numFmt numFmtId="179" formatCode="0.000"/>
    <numFmt numFmtId="180" formatCode="# ?/?"/>
    <numFmt numFmtId="181" formatCode="\$#,##0_);[RED]&quot;($&quot;#,##0\)"/>
    <numFmt numFmtId="182" formatCode="0.00"/>
    <numFmt numFmtId="183" formatCode="0.00%"/>
    <numFmt numFmtId="184" formatCode="@"/>
    <numFmt numFmtId="185" formatCode="#,##0.00000"/>
    <numFmt numFmtId="186" formatCode="[$-409]d\-mmm\-yy"/>
  </numFmts>
  <fonts count="30">
    <font>
      <sz val="11"/>
      <color rgb="FF000000"/>
      <name val="Calibri"/>
      <family val="2"/>
    </font>
    <font>
      <sz val="10"/>
      <name val="Arial"/>
      <family val="0"/>
    </font>
    <font>
      <sz val="10"/>
      <name val="Arial"/>
      <family val="0"/>
    </font>
    <font>
      <sz val="10"/>
      <name val="Arial"/>
      <family val="0"/>
    </font>
    <font>
      <sz val="18"/>
      <color rgb="FF000000"/>
      <name val="Calibri"/>
      <family val="2"/>
    </font>
    <font>
      <sz val="14"/>
      <color rgb="FF000000"/>
      <name val="Calibri"/>
      <family val="2"/>
    </font>
    <font>
      <i val="true"/>
      <sz val="11"/>
      <color rgb="FF000000"/>
      <name val="Calibri"/>
      <family val="2"/>
    </font>
    <font>
      <u val="single"/>
      <sz val="11"/>
      <color rgb="FF0000FF"/>
      <name val="Calibri"/>
      <family val="2"/>
    </font>
    <font>
      <u val="single"/>
      <sz val="9.35"/>
      <color rgb="FF0000FF"/>
      <name val="Calibri"/>
      <family val="2"/>
    </font>
    <font>
      <b val="true"/>
      <sz val="11"/>
      <color rgb="FF000000"/>
      <name val="Calibri"/>
      <family val="2"/>
    </font>
    <font>
      <sz val="16"/>
      <color rgb="FF000000"/>
      <name val="Calibri"/>
      <family val="2"/>
    </font>
    <font>
      <i val="true"/>
      <sz val="12"/>
      <color rgb="FF000000"/>
      <name val="Calibri"/>
      <family val="2"/>
    </font>
    <font>
      <i val="true"/>
      <sz val="10"/>
      <color rgb="FF000000"/>
      <name val="Calibri"/>
      <family val="2"/>
    </font>
    <font>
      <sz val="11"/>
      <name val="Calibri"/>
      <family val="2"/>
    </font>
    <font>
      <u val="single"/>
      <sz val="12"/>
      <color rgb="FF0000FF"/>
      <name val="Calibri"/>
      <family val="2"/>
    </font>
    <font>
      <sz val="24"/>
      <color rgb="FF000000"/>
      <name val="Calibri"/>
      <family val="2"/>
    </font>
    <font>
      <u val="single"/>
      <sz val="11"/>
      <color rgb="FF000000"/>
      <name val="Calibri"/>
      <family val="2"/>
    </font>
    <font>
      <sz val="12"/>
      <color rgb="FF000000"/>
      <name val="Calibri"/>
      <family val="2"/>
    </font>
    <font>
      <b val="true"/>
      <sz val="11"/>
      <name val="Calibri"/>
      <family val="2"/>
    </font>
    <font>
      <sz val="22"/>
      <color rgb="FF000000"/>
      <name val="Calibri"/>
      <family val="2"/>
    </font>
    <font>
      <sz val="10"/>
      <color rgb="FF000000"/>
      <name val="Calibri"/>
      <family val="2"/>
    </font>
    <font>
      <b val="true"/>
      <u val="single"/>
      <sz val="12"/>
      <color rgb="FF000000"/>
      <name val="Calibri"/>
      <family val="2"/>
    </font>
    <font>
      <b val="true"/>
      <u val="single"/>
      <sz val="11"/>
      <color rgb="FF000000"/>
      <name val="Calibri"/>
      <family val="2"/>
    </font>
    <font>
      <sz val="10.5"/>
      <color rgb="FF000000"/>
      <name val="Calibri"/>
      <family val="2"/>
    </font>
    <font>
      <b val="true"/>
      <sz val="10.5"/>
      <color rgb="FF000000"/>
      <name val="Calibri"/>
      <family val="2"/>
    </font>
    <font>
      <sz val="9.65"/>
      <color rgb="FF000000"/>
      <name val="Calibri"/>
      <family val="2"/>
    </font>
    <font>
      <b val="true"/>
      <sz val="12"/>
      <color rgb="FF000000"/>
      <name val="Calibri"/>
      <family val="2"/>
    </font>
    <font>
      <i val="true"/>
      <sz val="8.8"/>
      <color rgb="FF000000"/>
      <name val="Calibri"/>
      <family val="2"/>
    </font>
    <font>
      <b val="true"/>
      <sz val="10"/>
      <color rgb="FF000000"/>
      <name val="Calibri"/>
      <family val="2"/>
    </font>
    <font>
      <u val="single"/>
      <sz val="8"/>
      <color rgb="FF0000FF"/>
      <name val="Calibri"/>
      <family val="2"/>
    </font>
  </fonts>
  <fills count="7">
    <fill>
      <patternFill patternType="none"/>
    </fill>
    <fill>
      <patternFill patternType="gray125"/>
    </fill>
    <fill>
      <patternFill patternType="solid">
        <fgColor rgb="FFFFFFFF"/>
        <bgColor rgb="FFFFFFCC"/>
      </patternFill>
    </fill>
    <fill>
      <patternFill patternType="solid">
        <fgColor rgb="FF00FF00"/>
        <bgColor rgb="FF00FFFF"/>
      </patternFill>
    </fill>
    <fill>
      <patternFill patternType="solid">
        <fgColor rgb="FFFF9900"/>
        <bgColor rgb="FFFFCC00"/>
      </patternFill>
    </fill>
    <fill>
      <patternFill patternType="solid">
        <fgColor rgb="FF800080"/>
        <bgColor rgb="FF800080"/>
      </patternFill>
    </fill>
    <fill>
      <patternFill patternType="solid">
        <fgColor rgb="FF99CCFF"/>
        <bgColor rgb="FFCCCCFF"/>
      </patternFill>
    </fill>
  </fills>
  <borders count="7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double"/>
      <diagonal/>
    </border>
    <border diagonalUp="false" diagonalDown="false">
      <left/>
      <right/>
      <top style="medium"/>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thin"/>
      <top/>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style="thin"/>
      <right style="medium"/>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6" fillId="0" borderId="8" xfId="0" applyFont="true" applyBorder="true" applyAlignment="true" applyProtection="true">
      <alignment horizontal="right" vertical="bottom" textRotation="0" wrapText="false" indent="0" shrinkToFit="false"/>
      <protection locked="true" hidden="false"/>
    </xf>
    <xf numFmtId="168" fontId="6"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center" vertical="bottom" textRotation="0" wrapText="tru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8" fontId="6" fillId="0" borderId="11"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6" fillId="5" borderId="17"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6" fillId="6" borderId="11" xfId="0" applyFont="true" applyBorder="true" applyAlignment="true" applyProtection="false">
      <alignment horizontal="center"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8" fillId="0" borderId="20"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0" borderId="21" xfId="2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14" fillId="2" borderId="25" xfId="20" applyFont="true" applyBorder="true" applyAlignment="true" applyProtection="true">
      <alignment horizontal="center" vertical="bottom" textRotation="0" wrapText="false" indent="0" shrinkToFit="false"/>
      <protection locked="true" hidden="false"/>
    </xf>
    <xf numFmtId="169" fontId="0" fillId="0" borderId="8" xfId="0" applyFont="false" applyBorder="true" applyAlignment="true" applyProtection="true">
      <alignment horizontal="right" vertical="bottom" textRotation="0" wrapText="false" indent="0" shrinkToFit="false"/>
      <protection locked="true" hidden="false"/>
    </xf>
    <xf numFmtId="168" fontId="0" fillId="0" borderId="9" xfId="0" applyFont="fals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5" fillId="3" borderId="12"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5" fillId="3" borderId="12"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5" fillId="3"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70" fontId="9" fillId="0" borderId="14" xfId="0"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left" vertical="center" textRotation="0" wrapText="true" indent="0" shrinkToFit="false"/>
      <protection locked="true" hidden="false"/>
    </xf>
    <xf numFmtId="170" fontId="9" fillId="0" borderId="32" xfId="0" applyFont="true" applyBorder="true" applyAlignment="true" applyProtection="true">
      <alignment horizontal="right"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7" fontId="18" fillId="0" borderId="28" xfId="0" applyFont="true" applyBorder="true" applyAlignment="true" applyProtection="true">
      <alignment horizontal="righ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71" fontId="9" fillId="0" borderId="16" xfId="0" applyFont="true" applyBorder="true" applyAlignment="true" applyProtection="true">
      <alignment horizontal="right"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72" fontId="9" fillId="0" borderId="18" xfId="0" applyFont="true" applyBorder="true" applyAlignment="true" applyProtection="true">
      <alignment horizontal="right"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center" vertical="center" textRotation="0" wrapText="true" indent="0" shrinkToFit="false"/>
      <protection locked="true" hidden="false"/>
    </xf>
    <xf numFmtId="170" fontId="18" fillId="0" borderId="14" xfId="0" applyFont="true" applyBorder="true" applyAlignment="true" applyProtection="true">
      <alignment horizontal="right"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true" indent="0" shrinkToFit="false"/>
      <protection locked="true" hidden="false"/>
    </xf>
    <xf numFmtId="170" fontId="18" fillId="0" borderId="16" xfId="0" applyFont="true" applyBorder="true" applyAlignment="true" applyProtection="true">
      <alignment horizontal="right" vertical="center" textRotation="0" wrapText="true" indent="0" shrinkToFit="false"/>
      <protection locked="true" hidden="false"/>
    </xf>
    <xf numFmtId="164" fontId="18" fillId="0" borderId="16" xfId="0" applyFont="true" applyBorder="true" applyAlignment="true" applyProtection="true">
      <alignment horizontal="right" vertical="center" textRotation="0" wrapText="true" indent="0" shrinkToFit="false"/>
      <protection locked="true" hidden="false"/>
    </xf>
    <xf numFmtId="173" fontId="18" fillId="0" borderId="16" xfId="0" applyFont="true" applyBorder="true" applyAlignment="true" applyProtection="true">
      <alignment horizontal="right"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true" indent="0" shrinkToFit="false"/>
      <protection locked="true" hidden="false"/>
    </xf>
    <xf numFmtId="173" fontId="18" fillId="0" borderId="18" xfId="0" applyFont="true" applyBorder="true" applyAlignment="true" applyProtection="true">
      <alignment horizontal="right"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9" fillId="0" borderId="38"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39"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9" fillId="0" borderId="32" xfId="0" applyFont="true" applyBorder="true" applyAlignment="true" applyProtection="true">
      <alignment horizontal="center" vertical="bottom" textRotation="0" wrapText="false" indent="0" shrinkToFit="false"/>
      <protection locked="true" hidden="false"/>
    </xf>
    <xf numFmtId="164" fontId="9" fillId="0" borderId="40"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4" fontId="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6" borderId="1" xfId="0" applyFont="true" applyBorder="true" applyAlignment="true" applyProtection="true">
      <alignment horizontal="right" vertical="bottom" textRotation="0" wrapText="false" indent="0" shrinkToFit="false"/>
      <protection locked="true" hidden="false"/>
    </xf>
    <xf numFmtId="175" fontId="9" fillId="6" borderId="3" xfId="28" applyFont="true" applyBorder="true" applyAlignment="true" applyProtection="true">
      <alignment horizontal="general" vertical="bottom" textRotation="0" wrapText="false" indent="0" shrinkToFit="false"/>
      <protection locked="true" hidden="false"/>
    </xf>
    <xf numFmtId="176" fontId="9" fillId="0" borderId="0" xfId="24" applyFont="true" applyBorder="true" applyAlignment="true" applyProtection="true">
      <alignment horizontal="right" vertical="bottom" textRotation="0" wrapText="false" indent="0" shrinkToFit="false"/>
      <protection locked="true" hidden="false"/>
    </xf>
    <xf numFmtId="164" fontId="9" fillId="6" borderId="4" xfId="0" applyFont="true" applyBorder="true" applyAlignment="true" applyProtection="true">
      <alignment horizontal="right" vertical="bottom" textRotation="0" wrapText="false" indent="0" shrinkToFit="false"/>
      <protection locked="true" hidden="false"/>
    </xf>
    <xf numFmtId="167" fontId="9" fillId="6" borderId="6" xfId="0" applyFont="true" applyBorder="true" applyAlignment="false" applyProtection="true">
      <alignment horizontal="general" vertical="bottom" textRotation="0" wrapText="false" indent="0" shrinkToFit="false"/>
      <protection locked="true" hidden="false"/>
    </xf>
    <xf numFmtId="164" fontId="9" fillId="6" borderId="22" xfId="0" applyFont="true" applyBorder="true" applyAlignment="true" applyProtection="true">
      <alignment horizontal="right" vertical="bottom" textRotation="0" wrapText="false" indent="0" shrinkToFit="false"/>
      <protection locked="true" hidden="false"/>
    </xf>
    <xf numFmtId="177" fontId="9" fillId="6" borderId="2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0" borderId="51"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52"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bottom" textRotation="0" wrapText="true" indent="0" shrinkToFit="false"/>
      <protection locked="true" hidden="false"/>
    </xf>
    <xf numFmtId="175" fontId="0" fillId="0" borderId="53" xfId="0"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true">
      <alignment horizontal="center" vertical="bottom" textRotation="0" wrapText="true" indent="0" shrinkToFit="false"/>
      <protection locked="true" hidden="false"/>
    </xf>
    <xf numFmtId="175" fontId="0" fillId="0" borderId="9" xfId="0" applyFont="true" applyBorder="true" applyAlignment="true" applyProtection="true">
      <alignment horizontal="right" vertical="center" textRotation="0" wrapText="false" indent="0" shrinkToFit="false"/>
      <protection locked="true" hidden="false"/>
    </xf>
    <xf numFmtId="175" fontId="0" fillId="0" borderId="25" xfId="0"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78" fontId="0" fillId="0" borderId="54" xfId="0" applyFont="true" applyBorder="true" applyAlignment="true" applyProtection="true">
      <alignment horizontal="right" vertical="bottom" textRotation="0" wrapText="false" indent="0" shrinkToFit="false"/>
      <protection locked="true" hidden="false"/>
    </xf>
    <xf numFmtId="178" fontId="0" fillId="0" borderId="45" xfId="0" applyFont="true" applyBorder="true" applyAlignment="true" applyProtection="true">
      <alignment horizontal="right" vertical="bottom" textRotation="0" wrapText="false" indent="0" shrinkToFit="false"/>
      <protection locked="true" hidden="false"/>
    </xf>
    <xf numFmtId="178" fontId="0" fillId="0" borderId="46" xfId="0"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true" hidden="false"/>
    </xf>
    <xf numFmtId="164" fontId="8" fillId="2" borderId="25" xfId="2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4" borderId="39" xfId="0" applyFont="true" applyBorder="true" applyAlignment="true" applyProtection="true">
      <alignment horizontal="center" vertical="center" textRotation="0" wrapText="true" indent="0" shrinkToFit="false"/>
      <protection locked="true" hidden="false"/>
    </xf>
    <xf numFmtId="164" fontId="0" fillId="2" borderId="45" xfId="0" applyFont="true" applyBorder="true" applyAlignment="true" applyProtection="true">
      <alignment horizontal="center" vertical="bottom" textRotation="0" wrapText="false" indent="0" shrinkToFit="false"/>
      <protection locked="true" hidden="false"/>
    </xf>
    <xf numFmtId="164" fontId="0" fillId="5" borderId="46"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true" hidden="false"/>
    </xf>
    <xf numFmtId="170" fontId="9" fillId="4" borderId="14" xfId="0" applyFont="true" applyBorder="true" applyAlignment="true" applyProtection="true">
      <alignment horizontal="right" vertical="center" textRotation="0" wrapText="true" indent="0" shrinkToFit="false"/>
      <protection locked="false" hidden="false"/>
    </xf>
    <xf numFmtId="164" fontId="0" fillId="0" borderId="55"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right" vertical="center" textRotation="0" wrapText="true" indent="0" shrinkToFit="false"/>
      <protection locked="false" hidden="false"/>
    </xf>
    <xf numFmtId="164" fontId="0" fillId="0" borderId="56" xfId="0" applyFont="true" applyBorder="true" applyAlignment="true" applyProtection="true">
      <alignment horizontal="center" vertical="center" textRotation="0" wrapText="true" indent="0" shrinkToFit="false"/>
      <protection locked="true" hidden="false"/>
    </xf>
    <xf numFmtId="164" fontId="9" fillId="4" borderId="28" xfId="0" applyFont="true" applyBorder="true" applyAlignment="true" applyProtection="true">
      <alignment horizontal="right"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true" hidden="false"/>
    </xf>
    <xf numFmtId="170" fontId="9" fillId="4" borderId="32" xfId="0" applyFont="true" applyBorder="true" applyAlignment="true" applyProtection="true">
      <alignment horizontal="right" vertical="center" textRotation="0" wrapText="true" indent="0" shrinkToFit="false"/>
      <protection locked="false" hidden="false"/>
    </xf>
    <xf numFmtId="164" fontId="7" fillId="0" borderId="56" xfId="20" applyFont="true" applyBorder="true" applyAlignment="true" applyProtection="true">
      <alignment horizontal="center" vertical="center" textRotation="0" wrapText="true" indent="0" shrinkToFit="false"/>
      <protection locked="true" hidden="false"/>
    </xf>
    <xf numFmtId="167" fontId="18" fillId="5" borderId="28" xfId="0" applyFont="true" applyBorder="true" applyAlignment="true" applyProtection="true">
      <alignment horizontal="right" vertical="center" textRotation="0" wrapText="true" indent="0" shrinkToFit="false"/>
      <protection locked="false" hidden="false"/>
    </xf>
    <xf numFmtId="164" fontId="7" fillId="0" borderId="55" xfId="20" applyFont="true" applyBorder="true" applyAlignment="true" applyProtection="true">
      <alignment horizontal="center" vertical="center" textRotation="0" wrapText="true" indent="0" shrinkToFit="false"/>
      <protection locked="true" hidden="false"/>
    </xf>
    <xf numFmtId="164" fontId="0" fillId="0" borderId="57" xfId="0" applyFont="true" applyBorder="true" applyAlignment="true" applyProtection="true">
      <alignment horizontal="center" vertical="center" textRotation="0" wrapText="true" indent="0" shrinkToFit="false"/>
      <protection locked="true" hidden="false"/>
    </xf>
    <xf numFmtId="171" fontId="9" fillId="4" borderId="16" xfId="0" applyFont="true" applyBorder="true" applyAlignment="true" applyProtection="true">
      <alignment horizontal="right" vertical="center" textRotation="0" wrapText="true" indent="0" shrinkToFit="false"/>
      <protection locked="false" hidden="false"/>
    </xf>
    <xf numFmtId="164" fontId="7" fillId="0" borderId="7" xfId="20" applyFont="true" applyBorder="true" applyAlignment="true" applyProtection="true">
      <alignment horizontal="center" vertical="center" textRotation="0" wrapText="true" indent="0" shrinkToFit="false"/>
      <protection locked="true" hidden="false"/>
    </xf>
    <xf numFmtId="172" fontId="9" fillId="4" borderId="18" xfId="0" applyFont="true" applyBorder="true" applyAlignment="true" applyProtection="true">
      <alignment horizontal="right" vertical="center" textRotation="0" wrapText="true" indent="0" shrinkToFit="false"/>
      <protection locked="fals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0" fillId="0" borderId="58" xfId="0" applyFont="true" applyBorder="true" applyAlignment="true" applyProtection="true">
      <alignment horizontal="center" vertical="center" textRotation="0" wrapText="true" indent="0" shrinkToFit="false"/>
      <protection locked="true" hidden="false"/>
    </xf>
    <xf numFmtId="170" fontId="18" fillId="5" borderId="14" xfId="0" applyFont="true" applyBorder="true" applyAlignment="true" applyProtection="true">
      <alignment horizontal="right" vertical="center" textRotation="0" wrapText="true" indent="0" shrinkToFit="false"/>
      <protection locked="false" hidden="false"/>
    </xf>
    <xf numFmtId="170" fontId="18" fillId="5" borderId="16" xfId="0" applyFont="true" applyBorder="true" applyAlignment="true" applyProtection="true">
      <alignment horizontal="right" vertical="center" textRotation="0" wrapText="true" indent="0" shrinkToFit="false"/>
      <protection locked="false" hidden="false"/>
    </xf>
    <xf numFmtId="164" fontId="18" fillId="5" borderId="16" xfId="0" applyFont="true" applyBorder="true" applyAlignment="true" applyProtection="true">
      <alignment horizontal="right" vertical="center" textRotation="0" wrapText="true" indent="0" shrinkToFit="false"/>
      <protection locked="false" hidden="false"/>
    </xf>
    <xf numFmtId="173" fontId="18" fillId="5" borderId="16" xfId="0" applyFont="true" applyBorder="true" applyAlignment="true" applyProtection="true">
      <alignment horizontal="right" vertical="center" textRotation="0" wrapText="true" indent="0" shrinkToFit="false"/>
      <protection locked="false" hidden="false"/>
    </xf>
    <xf numFmtId="173" fontId="18" fillId="5" borderId="18" xfId="0" applyFont="true" applyBorder="true" applyAlignment="true" applyProtection="true">
      <alignment horizontal="right" vertical="center" textRotation="0" wrapText="true" indent="0" shrinkToFit="false"/>
      <protection locked="false" hidden="false"/>
    </xf>
    <xf numFmtId="164" fontId="7" fillId="0" borderId="12" xfId="20" applyFont="true" applyBorder="true" applyAlignment="true" applyProtection="true">
      <alignment horizontal="center" vertical="center" textRotation="0" wrapText="true" indent="0" shrinkToFit="false"/>
      <protection locked="true" hidden="false"/>
    </xf>
    <xf numFmtId="164" fontId="19" fillId="4" borderId="1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9" fillId="0" borderId="58" xfId="0" applyFont="true" applyBorder="true" applyAlignment="true" applyProtection="true">
      <alignment horizontal="center" vertical="center" textRotation="0" wrapText="true" indent="0" shrinkToFit="false"/>
      <protection locked="true" hidden="false"/>
    </xf>
    <xf numFmtId="164" fontId="9" fillId="4" borderId="59" xfId="0" applyFont="true" applyBorder="true" applyAlignment="true" applyProtection="true">
      <alignment horizontal="center" vertical="center" textRotation="0" wrapText="true" indent="0" shrinkToFit="false"/>
      <protection locked="false" hidden="false"/>
    </xf>
    <xf numFmtId="164" fontId="9" fillId="5" borderId="59" xfId="0" applyFont="true" applyBorder="true" applyAlignment="true" applyProtection="true">
      <alignment horizontal="center" vertical="center" textRotation="0" wrapText="true" indent="0" shrinkToFit="false"/>
      <protection locked="false" hidden="false"/>
    </xf>
    <xf numFmtId="164" fontId="9" fillId="5" borderId="15" xfId="0" applyFont="true" applyBorder="true" applyAlignment="true" applyProtection="true">
      <alignment horizontal="center" vertical="center" textRotation="0" wrapText="true" indent="0" shrinkToFit="false"/>
      <protection locked="false" hidden="false"/>
    </xf>
    <xf numFmtId="164" fontId="9" fillId="5" borderId="54"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0" fillId="0" borderId="41" xfId="0" applyFont="true" applyBorder="true" applyAlignment="true" applyProtection="true">
      <alignment horizontal="general" vertical="center" textRotation="0" wrapText="true" indent="0" shrinkToFit="false"/>
      <protection locked="true" hidden="false"/>
    </xf>
    <xf numFmtId="164" fontId="0" fillId="4" borderId="60" xfId="0" applyFont="false" applyBorder="true" applyAlignment="true" applyProtection="true">
      <alignment horizontal="right" vertical="center" textRotation="0" wrapText="true" indent="0" shrinkToFit="false"/>
      <protection locked="false" hidden="false"/>
    </xf>
    <xf numFmtId="179" fontId="0" fillId="5" borderId="28" xfId="0" applyFont="false" applyBorder="true" applyAlignment="true" applyProtection="true">
      <alignment horizontal="general" vertical="center" textRotation="0" wrapText="true" indent="0" shrinkToFit="false"/>
      <protection locked="false" hidden="false"/>
    </xf>
    <xf numFmtId="164" fontId="0" fillId="5" borderId="60" xfId="0" applyFont="false" applyBorder="true" applyAlignment="true" applyProtection="true">
      <alignment horizontal="general" vertical="center" textRotation="0" wrapText="true" indent="0" shrinkToFit="false"/>
      <protection locked="false" hidden="false"/>
    </xf>
    <xf numFmtId="164" fontId="0" fillId="5" borderId="29"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8" fillId="0" borderId="56" xfId="20" applyFont="true" applyBorder="true" applyAlignment="true" applyProtection="true">
      <alignment horizontal="center" vertical="center" textRotation="0" wrapText="true" indent="0" shrinkToFit="false"/>
      <protection locked="true" hidden="false"/>
    </xf>
    <xf numFmtId="164" fontId="0" fillId="0" borderId="61" xfId="0" applyFont="true" applyBorder="true" applyAlignment="true" applyProtection="true">
      <alignment horizontal="general" vertical="center" textRotation="0" wrapText="true" indent="0" shrinkToFit="false"/>
      <protection locked="true" hidden="false"/>
    </xf>
    <xf numFmtId="164" fontId="0" fillId="4" borderId="62" xfId="0" applyFont="false" applyBorder="true" applyAlignment="true" applyProtection="true">
      <alignment horizontal="right" vertical="center" textRotation="0" wrapText="true" indent="0" shrinkToFit="false"/>
      <protection locked="false" hidden="false"/>
    </xf>
    <xf numFmtId="179" fontId="0" fillId="5" borderId="16" xfId="0" applyFont="fals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true">
      <alignment horizontal="right" vertical="center" textRotation="0" wrapText="true" indent="0" shrinkToFit="false"/>
      <protection locked="false" hidden="false"/>
    </xf>
    <xf numFmtId="179" fontId="0" fillId="5" borderId="25" xfId="0" applyFont="false" applyBorder="true" applyAlignment="true" applyProtection="true">
      <alignment horizontal="general" vertical="center" textRotation="0" wrapText="true" indent="0" shrinkToFit="false"/>
      <protection locked="false" hidden="false"/>
    </xf>
    <xf numFmtId="164" fontId="0" fillId="0" borderId="61" xfId="0" applyFont="true" applyBorder="true" applyAlignment="true" applyProtection="true">
      <alignment horizontal="left" vertical="center" textRotation="0" wrapText="false" indent="0" shrinkToFit="false"/>
      <protection locked="true" hidden="false"/>
    </xf>
    <xf numFmtId="179" fontId="0" fillId="5" borderId="16" xfId="0" applyFont="false" applyBorder="true" applyAlignment="true" applyProtection="true">
      <alignment horizontal="right" vertical="center" textRotation="0" wrapText="true" indent="0" shrinkToFit="false"/>
      <protection locked="false" hidden="false"/>
    </xf>
    <xf numFmtId="164" fontId="0" fillId="0" borderId="41" xfId="0" applyFont="true" applyBorder="true" applyAlignment="true" applyProtection="true">
      <alignment horizontal="left" vertical="center" textRotation="0" wrapText="false" indent="0" shrinkToFit="false"/>
      <protection locked="true" hidden="false"/>
    </xf>
    <xf numFmtId="164" fontId="0" fillId="5" borderId="25" xfId="0" applyFont="false" applyBorder="true" applyAlignment="true" applyProtection="true">
      <alignment horizontal="general" vertical="center" textRotation="0" wrapText="true" indent="0" shrinkToFit="false"/>
      <protection locked="false" hidden="false"/>
    </xf>
    <xf numFmtId="164" fontId="0" fillId="5" borderId="63" xfId="0" applyFont="false" applyBorder="true" applyAlignment="true" applyProtection="true">
      <alignment horizontal="general" vertical="center" textRotation="0" wrapText="true" indent="0" shrinkToFit="false"/>
      <protection locked="false" hidden="false"/>
    </xf>
    <xf numFmtId="164" fontId="0" fillId="5" borderId="20" xfId="0" applyFont="false" applyBorder="true" applyAlignment="true" applyProtection="true">
      <alignment horizontal="general" vertical="center" textRotation="0" wrapText="true" indent="0" shrinkToFit="false"/>
      <protection locked="false" hidden="false"/>
    </xf>
    <xf numFmtId="164" fontId="0" fillId="5" borderId="41" xfId="0" applyFont="false" applyBorder="true" applyAlignment="true" applyProtection="true">
      <alignment horizontal="general" vertical="center" textRotation="0" wrapText="true" indent="0" shrinkToFit="false"/>
      <protection locked="false" hidden="false"/>
    </xf>
    <xf numFmtId="164" fontId="0" fillId="5" borderId="60" xfId="0" applyFont="false" applyBorder="true" applyAlignment="true" applyProtection="true">
      <alignment horizontal="right" vertical="center" textRotation="0" wrapText="true" indent="0" shrinkToFit="false"/>
      <protection locked="false" hidden="false"/>
    </xf>
    <xf numFmtId="164" fontId="0" fillId="5" borderId="56" xfId="0" applyFont="false" applyBorder="true" applyAlignment="true" applyProtection="true">
      <alignment horizontal="general" vertical="center" textRotation="0" wrapText="true" indent="0" shrinkToFit="false"/>
      <protection locked="false" hidden="false"/>
    </xf>
    <xf numFmtId="164" fontId="0" fillId="5" borderId="20" xfId="0" applyFont="false" applyBorder="true" applyAlignment="true" applyProtection="true">
      <alignment horizontal="center" vertical="center" textRotation="0" wrapText="true" indent="0" shrinkToFit="false"/>
      <protection locked="false" hidden="false"/>
    </xf>
    <xf numFmtId="164" fontId="0" fillId="5" borderId="30" xfId="0" applyFont="false" applyBorder="true" applyAlignment="true" applyProtection="true">
      <alignment horizontal="general" vertical="center" textRotation="0" wrapText="true" indent="0" shrinkToFit="false"/>
      <protection locked="false" hidden="false"/>
    </xf>
    <xf numFmtId="164" fontId="0" fillId="5" borderId="9" xfId="0" applyFont="false" applyBorder="true" applyAlignment="true" applyProtection="true">
      <alignment horizontal="right" vertical="center" textRotation="0" wrapText="true" indent="0" shrinkToFit="false"/>
      <protection locked="false" hidden="false"/>
    </xf>
    <xf numFmtId="164" fontId="0" fillId="5" borderId="56" xfId="0" applyFont="false" applyBorder="true" applyAlignment="true" applyProtection="true">
      <alignment horizontal="center" vertical="center" textRotation="0" wrapText="true" indent="0" shrinkToFit="false"/>
      <protection locked="fals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0" fillId="5" borderId="7" xfId="0" applyFont="false" applyBorder="true" applyAlignment="true" applyProtection="true">
      <alignment horizontal="center" vertical="center" textRotation="0" wrapText="true" indent="0" shrinkToFit="false"/>
      <protection locked="false" hidden="false"/>
    </xf>
    <xf numFmtId="164" fontId="0" fillId="5" borderId="34" xfId="0" applyFont="false" applyBorder="true" applyAlignment="true" applyProtection="true">
      <alignment horizontal="general" vertical="center" textRotation="0" wrapText="true" indent="0" shrinkToFit="false"/>
      <protection locked="false" hidden="false"/>
    </xf>
    <xf numFmtId="164" fontId="0" fillId="5" borderId="64" xfId="0" applyFont="false" applyBorder="true" applyAlignment="true" applyProtection="true">
      <alignment horizontal="right" vertical="center" textRotation="0" wrapText="true" indent="0" shrinkToFit="false"/>
      <protection locked="false" hidden="false"/>
    </xf>
    <xf numFmtId="179" fontId="0" fillId="5" borderId="18" xfId="0" applyFont="false" applyBorder="true" applyAlignment="true" applyProtection="true">
      <alignment horizontal="general" vertical="center" textRotation="0" wrapText="true" indent="0" shrinkToFit="false"/>
      <protection locked="false" hidden="false"/>
    </xf>
    <xf numFmtId="164" fontId="0" fillId="5" borderId="45" xfId="0" applyFont="false" applyBorder="true" applyAlignment="true" applyProtection="true">
      <alignment horizontal="general" vertical="center" textRotation="0" wrapText="true" indent="0" shrinkToFit="false"/>
      <protection locked="false" hidden="false"/>
    </xf>
    <xf numFmtId="164" fontId="0" fillId="5" borderId="11" xfId="0" applyFont="false" applyBorder="true" applyAlignment="true" applyProtection="true">
      <alignment horizontal="general" vertical="center" textRotation="0" wrapText="tru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9" fontId="0" fillId="0" borderId="12" xfId="0" applyFont="true" applyBorder="true" applyAlignment="true" applyProtection="true">
      <alignment horizontal="left" vertical="center" textRotation="0" wrapText="true" indent="0" shrinkToFit="false"/>
      <protection locked="true" hidden="false"/>
    </xf>
    <xf numFmtId="169" fontId="0" fillId="0" borderId="5"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75" fontId="9" fillId="6" borderId="3" xfId="17" applyFont="true" applyBorder="true" applyAlignment="true" applyProtection="true">
      <alignment horizontal="general" vertical="bottom" textRotation="0" wrapText="false" indent="0" shrinkToFit="false"/>
      <protection locked="true" hidden="false"/>
    </xf>
    <xf numFmtId="176" fontId="9" fillId="0" borderId="0" xfId="15"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left" vertical="bottom" textRotation="0" wrapText="true" indent="0" shrinkToFit="false"/>
      <protection locked="true" hidden="false"/>
    </xf>
    <xf numFmtId="175" fontId="0" fillId="0" borderId="51" xfId="0" applyFont="true" applyBorder="true" applyAlignment="true" applyProtection="true">
      <alignment horizontal="right" vertical="center"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false"/>
      <protection locked="true" hidden="false"/>
    </xf>
    <xf numFmtId="175" fontId="0" fillId="0" borderId="14" xfId="0" applyFont="true" applyBorder="true" applyAlignment="true" applyProtection="true">
      <alignment horizontal="right" vertical="center" textRotation="0" wrapText="false" indent="0" shrinkToFit="false"/>
      <protection locked="true" hidden="false"/>
    </xf>
    <xf numFmtId="175" fontId="0" fillId="0" borderId="3" xfId="0" applyFont="true" applyBorder="true" applyAlignment="true" applyProtection="true">
      <alignment horizontal="right" vertical="center" textRotation="0" wrapText="false" indent="0" shrinkToFit="false"/>
      <protection locked="true" hidden="false"/>
    </xf>
    <xf numFmtId="169" fontId="9" fillId="0" borderId="55" xfId="0" applyFont="true" applyBorder="true" applyAlignment="true" applyProtection="true">
      <alignment horizontal="left" vertical="bottom" textRotation="0" wrapText="true" indent="0" shrinkToFit="false"/>
      <protection locked="true" hidden="false"/>
    </xf>
    <xf numFmtId="175" fontId="0" fillId="0" borderId="61" xfId="0" applyFont="true" applyBorder="true" applyAlignment="true" applyProtection="true">
      <alignment horizontal="right" vertical="center" textRotation="0" wrapText="false" indent="0" shrinkToFit="false"/>
      <protection locked="true" hidden="false"/>
    </xf>
    <xf numFmtId="175" fontId="0" fillId="0" borderId="0" xfId="0" applyFont="true" applyBorder="true" applyAlignment="true" applyProtection="true">
      <alignment horizontal="right" vertical="center" textRotation="0" wrapText="false" indent="0" shrinkToFit="false"/>
      <protection locked="true" hidden="false"/>
    </xf>
    <xf numFmtId="175" fontId="0" fillId="0" borderId="16" xfId="0" applyFont="true" applyBorder="true" applyAlignment="true" applyProtection="true">
      <alignment horizontal="right" vertical="center" textRotation="0" wrapText="false" indent="0" shrinkToFit="false"/>
      <protection locked="true" hidden="false"/>
    </xf>
    <xf numFmtId="175" fontId="0" fillId="0" borderId="6" xfId="0" applyFont="true" applyBorder="true" applyAlignment="true" applyProtection="true">
      <alignment horizontal="right" vertical="center" textRotation="0" wrapText="false" indent="0" shrinkToFit="false"/>
      <protection locked="true" hidden="false"/>
    </xf>
    <xf numFmtId="169" fontId="9" fillId="0" borderId="7" xfId="0" applyFont="true" applyBorder="true" applyAlignment="true" applyProtection="true">
      <alignment horizontal="left" vertical="bottom" textRotation="0" wrapText="false" indent="0" shrinkToFit="false"/>
      <protection locked="true" hidden="false"/>
    </xf>
    <xf numFmtId="178" fontId="0" fillId="0" borderId="57" xfId="0" applyFont="true" applyBorder="true" applyAlignment="true" applyProtection="true">
      <alignment horizontal="right" vertical="bottom" textRotation="0" wrapText="false" indent="0" shrinkToFit="false"/>
      <protection locked="true" hidden="false"/>
    </xf>
    <xf numFmtId="178" fontId="0" fillId="0" borderId="64" xfId="0" applyFont="true" applyBorder="true" applyAlignment="true" applyProtection="true">
      <alignment horizontal="right" vertical="bottom" textRotation="0" wrapText="false" indent="0" shrinkToFit="false"/>
      <protection locked="true" hidden="false"/>
    </xf>
    <xf numFmtId="178" fontId="0" fillId="0" borderId="24"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78"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78" fontId="7"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5" fillId="3" borderId="1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78" fontId="0" fillId="0" borderId="0" xfId="0" applyFont="fals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4" fontId="0" fillId="0" borderId="58" xfId="0" applyFont="false" applyBorder="true" applyAlignment="true" applyProtection="true">
      <alignment horizontal="center" vertical="center" textRotation="0" wrapText="true" indent="0" shrinkToFit="false"/>
      <protection locked="true" hidden="false"/>
    </xf>
    <xf numFmtId="164" fontId="9" fillId="0" borderId="65" xfId="0" applyFont="true" applyBorder="true" applyAlignment="true" applyProtection="true">
      <alignment horizontal="center" vertical="center" textRotation="0" wrapText="true" indent="0" shrinkToFit="false"/>
      <protection locked="true" hidden="false"/>
    </xf>
    <xf numFmtId="164" fontId="9" fillId="0" borderId="43" xfId="0" applyFont="true" applyBorder="true" applyAlignment="true" applyProtection="true">
      <alignment horizontal="center" vertical="center" textRotation="0" wrapText="true" indent="0" shrinkToFit="false"/>
      <protection locked="true" hidden="false"/>
    </xf>
    <xf numFmtId="178" fontId="9" fillId="0" borderId="38"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4" fontId="9" fillId="0" borderId="54" xfId="0" applyFont="true" applyBorder="true" applyAlignment="true" applyProtection="true">
      <alignment horizontal="center" vertical="center" textRotation="0" wrapText="true" indent="0" shrinkToFit="false"/>
      <protection locked="true" hidden="false"/>
    </xf>
    <xf numFmtId="164" fontId="9" fillId="0" borderId="66" xfId="0" applyFont="true" applyBorder="true" applyAlignment="true" applyProtection="true">
      <alignment horizontal="center" vertical="center" textRotation="0" wrapText="true" indent="0" shrinkToFit="false"/>
      <protection locked="true" hidden="false"/>
    </xf>
    <xf numFmtId="164" fontId="7" fillId="0" borderId="67" xfId="20" applyFont="true" applyBorder="true" applyAlignment="true" applyProtection="true">
      <alignment horizontal="center" vertical="center" textRotation="0" wrapText="true" indent="0" shrinkToFit="false"/>
      <protection locked="true" hidden="false"/>
    </xf>
    <xf numFmtId="164" fontId="0" fillId="0" borderId="67"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9" fontId="0" fillId="0" borderId="26" xfId="0" applyFont="false" applyBorder="true" applyAlignment="true" applyProtection="true">
      <alignment horizontal="general" vertical="center" textRotation="0" wrapText="true" indent="0" shrinkToFit="false"/>
      <protection locked="true" hidden="false"/>
    </xf>
    <xf numFmtId="169" fontId="0" fillId="0" borderId="53" xfId="0" applyFont="false" applyBorder="true" applyAlignment="true" applyProtection="true">
      <alignment horizontal="general" vertical="center" textRotation="0" wrapText="true" indent="0" shrinkToFit="false"/>
      <protection locked="true" hidden="false"/>
    </xf>
    <xf numFmtId="178" fontId="0" fillId="0" borderId="53" xfId="0" applyFont="false" applyBorder="true" applyAlignment="true" applyProtection="true">
      <alignment horizontal="general" vertical="center" textRotation="0" wrapText="true" indent="0" shrinkToFit="false"/>
      <protection locked="true" hidden="false"/>
    </xf>
    <xf numFmtId="170" fontId="0" fillId="0" borderId="26" xfId="0" applyFont="false" applyBorder="true" applyAlignment="true" applyProtection="true">
      <alignment horizontal="general" vertical="center" textRotation="0" wrapText="true" indent="0" shrinkToFit="false"/>
      <protection locked="true" hidden="false"/>
    </xf>
    <xf numFmtId="170" fontId="0" fillId="0" borderId="53" xfId="0" applyFont="false" applyBorder="true" applyAlignment="true" applyProtection="true">
      <alignment horizontal="general" vertical="center" textRotation="0" wrapText="true" indent="0" shrinkToFit="false"/>
      <protection locked="true" hidden="false"/>
    </xf>
    <xf numFmtId="170" fontId="0" fillId="0" borderId="19" xfId="0" applyFont="fals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0" fillId="0" borderId="68" xfId="0"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general" vertical="center" textRotation="0" wrapText="true" indent="0" shrinkToFit="false"/>
      <protection locked="true" hidden="false"/>
    </xf>
    <xf numFmtId="169" fontId="0" fillId="0" borderId="69" xfId="0" applyFont="false" applyBorder="true" applyAlignment="true" applyProtection="true">
      <alignment horizontal="general" vertical="center" textRotation="0" wrapText="true" indent="0" shrinkToFit="false"/>
      <protection locked="true" hidden="false"/>
    </xf>
    <xf numFmtId="169" fontId="0" fillId="0" borderId="70" xfId="0" applyFont="false" applyBorder="true" applyAlignment="true" applyProtection="true">
      <alignment horizontal="general" vertical="center" textRotation="0" wrapText="true" indent="0" shrinkToFit="false"/>
      <protection locked="true" hidden="false"/>
    </xf>
    <xf numFmtId="178" fontId="0" fillId="0" borderId="70" xfId="0" applyFont="false" applyBorder="true" applyAlignment="true" applyProtection="true">
      <alignment horizontal="general" vertical="center" textRotation="0" wrapText="true" indent="0" shrinkToFit="false"/>
      <protection locked="true" hidden="false"/>
    </xf>
    <xf numFmtId="170" fontId="0" fillId="0" borderId="69" xfId="0" applyFont="false" applyBorder="true" applyAlignment="true" applyProtection="true">
      <alignment horizontal="general" vertical="center" textRotation="0" wrapText="true" indent="0" shrinkToFit="false"/>
      <protection locked="true" hidden="false"/>
    </xf>
    <xf numFmtId="170" fontId="0" fillId="0" borderId="70" xfId="0" applyFont="false" applyBorder="true" applyAlignment="true" applyProtection="true">
      <alignment horizontal="general" vertical="center" textRotation="0" wrapText="true" indent="0" shrinkToFit="false"/>
      <protection locked="true" hidden="false"/>
    </xf>
    <xf numFmtId="170" fontId="0" fillId="0" borderId="71" xfId="0" applyFont="false" applyBorder="true" applyAlignment="true" applyProtection="true">
      <alignment horizontal="general" vertical="center" textRotation="0" wrapText="true" indent="0" shrinkToFit="false"/>
      <protection locked="true" hidden="false"/>
    </xf>
    <xf numFmtId="164" fontId="7" fillId="0" borderId="72" xfId="2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general" vertical="center" textRotation="0" wrapText="true" indent="0" shrinkToFit="false"/>
      <protection locked="true" hidden="false"/>
    </xf>
    <xf numFmtId="169" fontId="0" fillId="0" borderId="60" xfId="0" applyFont="false" applyBorder="true" applyAlignment="true" applyProtection="true">
      <alignment horizontal="general" vertical="center" textRotation="0" wrapText="true" indent="0" shrinkToFit="false"/>
      <protection locked="true" hidden="false"/>
    </xf>
    <xf numFmtId="178" fontId="0" fillId="0" borderId="60" xfId="0" applyFont="false" applyBorder="true" applyAlignment="true" applyProtection="true">
      <alignment horizontal="general" vertical="center" textRotation="0" wrapText="true" indent="0" shrinkToFit="false"/>
      <protection locked="true" hidden="false"/>
    </xf>
    <xf numFmtId="170" fontId="0" fillId="0" borderId="41" xfId="0" applyFont="false" applyBorder="true" applyAlignment="true" applyProtection="true">
      <alignment horizontal="general" vertical="center" textRotation="0" wrapText="true" indent="0" shrinkToFit="false"/>
      <protection locked="true" hidden="false"/>
    </xf>
    <xf numFmtId="170" fontId="0" fillId="0" borderId="60" xfId="0" applyFont="false" applyBorder="true" applyAlignment="true" applyProtection="true">
      <alignment horizontal="general" vertical="center" textRotation="0" wrapText="true" indent="0" shrinkToFit="false"/>
      <protection locked="true" hidden="false"/>
    </xf>
    <xf numFmtId="170" fontId="0" fillId="0" borderId="56" xfId="0" applyFont="false" applyBorder="true" applyAlignment="true" applyProtection="true">
      <alignment horizontal="general" vertical="center" textRotation="0" wrapText="true" indent="0" shrinkToFit="false"/>
      <protection locked="true" hidden="false"/>
    </xf>
    <xf numFmtId="169" fontId="0" fillId="0" borderId="62" xfId="0" applyFont="false" applyBorder="true" applyAlignment="true" applyProtection="true">
      <alignment horizontal="general" vertical="center" textRotation="0" wrapText="true" indent="0" shrinkToFit="false"/>
      <protection locked="true" hidden="false"/>
    </xf>
    <xf numFmtId="178" fontId="0" fillId="0" borderId="62" xfId="0" applyFont="false" applyBorder="true" applyAlignment="true" applyProtection="true">
      <alignment horizontal="general" vertical="center" textRotation="0" wrapText="true" indent="0" shrinkToFit="false"/>
      <protection locked="true" hidden="false"/>
    </xf>
    <xf numFmtId="170" fontId="0" fillId="0" borderId="61" xfId="0" applyFont="false" applyBorder="true" applyAlignment="true" applyProtection="true">
      <alignment horizontal="general" vertical="center" textRotation="0" wrapText="true" indent="0" shrinkToFit="false"/>
      <protection locked="true" hidden="false"/>
    </xf>
    <xf numFmtId="170" fontId="0" fillId="0" borderId="62" xfId="0" applyFont="false" applyBorder="true" applyAlignment="true" applyProtection="true">
      <alignment horizontal="general" vertical="center" textRotation="0" wrapText="true" indent="0" shrinkToFit="false"/>
      <protection locked="true" hidden="false"/>
    </xf>
    <xf numFmtId="170" fontId="0" fillId="0" borderId="55" xfId="0" applyFont="false" applyBorder="true" applyAlignment="true" applyProtection="true">
      <alignment horizontal="general" vertical="center" textRotation="0" wrapText="true" indent="0" shrinkToFit="false"/>
      <protection locked="true" hidden="false"/>
    </xf>
    <xf numFmtId="164" fontId="0" fillId="0" borderId="63" xfId="0" applyFont="true" applyBorder="true" applyAlignment="true" applyProtection="true">
      <alignment horizontal="general" vertical="center" textRotation="0" wrapText="true" indent="0" shrinkToFit="false"/>
      <protection locked="true" hidden="false"/>
    </xf>
    <xf numFmtId="169" fontId="0" fillId="0" borderId="9" xfId="0" applyFont="false" applyBorder="true" applyAlignment="true" applyProtection="true">
      <alignment horizontal="general" vertical="center" textRotation="0" wrapText="true" indent="0" shrinkToFit="false"/>
      <protection locked="true" hidden="false"/>
    </xf>
    <xf numFmtId="178" fontId="0" fillId="0" borderId="9" xfId="0" applyFont="false" applyBorder="true" applyAlignment="true" applyProtection="true">
      <alignment horizontal="general" vertical="center" textRotation="0" wrapText="true" indent="0" shrinkToFit="false"/>
      <protection locked="true" hidden="false"/>
    </xf>
    <xf numFmtId="170" fontId="0" fillId="0" borderId="30" xfId="0" applyFont="false" applyBorder="true" applyAlignment="true" applyProtection="true">
      <alignment horizontal="general" vertical="center" textRotation="0" wrapText="true" indent="0" shrinkToFit="false"/>
      <protection locked="true" hidden="false"/>
    </xf>
    <xf numFmtId="170" fontId="0" fillId="0" borderId="9" xfId="0" applyFont="false" applyBorder="true" applyAlignment="true" applyProtection="true">
      <alignment horizontal="general" vertical="center" textRotation="0" wrapText="true" indent="0" shrinkToFit="false"/>
      <protection locked="true" hidden="false"/>
    </xf>
    <xf numFmtId="170" fontId="0" fillId="0" borderId="20" xfId="0" applyFont="false" applyBorder="true" applyAlignment="true" applyProtection="true">
      <alignment horizontal="general" vertical="center" textRotation="0" wrapText="true" indent="0" shrinkToFit="false"/>
      <protection locked="true" hidden="false"/>
    </xf>
    <xf numFmtId="164" fontId="7" fillId="0" borderId="68" xfId="20"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left"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0" shrinkToFit="false"/>
      <protection locked="true" hidden="false"/>
    </xf>
    <xf numFmtId="164" fontId="0" fillId="0" borderId="73" xfId="0" applyFont="true" applyBorder="true" applyAlignment="true" applyProtection="true">
      <alignment horizontal="center" vertical="center" textRotation="0" wrapText="true" indent="0" shrinkToFit="false"/>
      <protection locked="true" hidden="false"/>
    </xf>
    <xf numFmtId="164" fontId="13" fillId="0" borderId="68" xfId="20" applyFont="true" applyBorder="true" applyAlignment="true" applyProtection="true">
      <alignment horizontal="center" vertical="center" textRotation="0" wrapText="true" indent="0" shrinkToFit="false"/>
      <protection locked="true" hidden="false"/>
    </xf>
    <xf numFmtId="164" fontId="13" fillId="0" borderId="63" xfId="20" applyFont="true" applyBorder="true" applyAlignment="true" applyProtection="true">
      <alignment horizontal="left"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left" vertical="center" textRotation="0" wrapText="true" indent="0" shrinkToFit="false"/>
      <protection locked="true" hidden="false"/>
    </xf>
    <xf numFmtId="169" fontId="0" fillId="0" borderId="34" xfId="0" applyFont="false" applyBorder="true" applyAlignment="true" applyProtection="true">
      <alignment horizontal="general" vertical="center" textRotation="0" wrapText="true" indent="0" shrinkToFit="false"/>
      <protection locked="true" hidden="false"/>
    </xf>
    <xf numFmtId="169" fontId="0" fillId="0" borderId="54" xfId="0" applyFont="false" applyBorder="true" applyAlignment="true" applyProtection="true">
      <alignment horizontal="general" vertical="center" textRotation="0" wrapText="true" indent="0" shrinkToFit="false"/>
      <protection locked="true" hidden="false"/>
    </xf>
    <xf numFmtId="178" fontId="0" fillId="0" borderId="54" xfId="0" applyFont="false" applyBorder="true" applyAlignment="true" applyProtection="true">
      <alignment horizontal="general" vertical="center" textRotation="0" wrapText="true" indent="0" shrinkToFit="false"/>
      <protection locked="true" hidden="false"/>
    </xf>
    <xf numFmtId="170" fontId="0" fillId="0" borderId="34" xfId="0" applyFont="false" applyBorder="true" applyAlignment="true" applyProtection="true">
      <alignment horizontal="general" vertical="center" textRotation="0" wrapText="true" indent="0" shrinkToFit="false"/>
      <protection locked="true" hidden="false"/>
    </xf>
    <xf numFmtId="170" fontId="0" fillId="0" borderId="54" xfId="0" applyFont="false" applyBorder="true" applyAlignment="true" applyProtection="true">
      <alignment horizontal="general" vertical="center" textRotation="0" wrapText="true" indent="0" shrinkToFit="false"/>
      <protection locked="true" hidden="false"/>
    </xf>
    <xf numFmtId="170" fontId="0" fillId="0" borderId="21" xfId="0" applyFont="false" applyBorder="true" applyAlignment="true" applyProtection="true">
      <alignment horizontal="general" vertical="center" textRotation="0" wrapText="true" indent="0" shrinkToFit="false"/>
      <protection locked="true" hidden="false"/>
    </xf>
    <xf numFmtId="164" fontId="7" fillId="0" borderId="48" xfId="20" applyFont="true" applyBorder="true" applyAlignment="true" applyProtection="true">
      <alignment horizontal="center" vertical="center" textRotation="0" wrapText="true" indent="0" shrinkToFit="false"/>
      <protection locked="true" hidden="false"/>
    </xf>
    <xf numFmtId="164" fontId="13" fillId="0" borderId="48" xfId="20" applyFont="true" applyBorder="true" applyAlignment="true" applyProtection="true">
      <alignment horizontal="center" vertical="center" textRotation="0" wrapText="true" indent="0" shrinkToFit="false"/>
      <protection locked="true" hidden="false"/>
    </xf>
    <xf numFmtId="164" fontId="13" fillId="0" borderId="48" xfId="20" applyFont="true" applyBorder="true" applyAlignment="true" applyProtection="true">
      <alignment horizontal="left" vertical="center" textRotation="0" wrapText="true" indent="0" shrinkToFit="false"/>
      <protection locked="true" hidden="false"/>
    </xf>
    <xf numFmtId="164" fontId="0" fillId="0" borderId="48" xfId="0" applyFont="false" applyBorder="true" applyAlignment="true" applyProtection="true">
      <alignment horizontal="general" vertical="center" textRotation="0" wrapText="true" indent="0" shrinkToFit="false"/>
      <protection locked="true" hidden="false"/>
    </xf>
    <xf numFmtId="178" fontId="0" fillId="0" borderId="48" xfId="0" applyFont="false" applyBorder="true" applyAlignment="true" applyProtection="true">
      <alignment horizontal="general" vertical="center" textRotation="0" wrapText="true" indent="0" shrinkToFit="false"/>
      <protection locked="true" hidden="false"/>
    </xf>
    <xf numFmtId="170" fontId="0" fillId="0" borderId="48"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8" fontId="0" fillId="0" borderId="0" xfId="0" applyFont="fals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9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59" xfId="0" applyFont="true" applyBorder="true" applyAlignment="true" applyProtection="true">
      <alignment horizontal="center" vertical="center" textRotation="0" wrapText="false" indent="0" shrinkToFit="false"/>
      <protection locked="true" hidden="false"/>
    </xf>
    <xf numFmtId="164" fontId="9" fillId="0" borderId="65" xfId="0" applyFont="true" applyBorder="true" applyAlignment="true" applyProtection="true">
      <alignment horizontal="center" vertical="center" textRotation="0" wrapText="false" indent="0" shrinkToFit="false"/>
      <protection locked="true" hidden="false"/>
    </xf>
    <xf numFmtId="164" fontId="0" fillId="0" borderId="55"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70" fontId="0" fillId="0" borderId="51" xfId="0" applyFont="false" applyBorder="true" applyAlignment="true" applyProtection="true">
      <alignment horizontal="general" vertical="center" textRotation="0" wrapText="false" indent="0" shrinkToFit="false"/>
      <protection locked="true" hidden="false"/>
    </xf>
    <xf numFmtId="170" fontId="0" fillId="0" borderId="74" xfId="0" applyFont="false" applyBorder="true" applyAlignment="true" applyProtection="true">
      <alignment horizontal="general" vertical="center" textRotation="0" wrapText="false" indent="0" shrinkToFit="false"/>
      <protection locked="true" hidden="false"/>
    </xf>
    <xf numFmtId="170" fontId="0" fillId="0" borderId="3" xfId="0" applyFont="false" applyBorder="true" applyAlignment="true" applyProtection="true">
      <alignment horizontal="general" vertical="center"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80" fontId="0" fillId="0" borderId="61" xfId="0" applyFont="false" applyBorder="true" applyAlignment="true" applyProtection="true">
      <alignment horizontal="general" vertical="center" textRotation="0" wrapText="false" indent="0" shrinkToFit="false"/>
      <protection locked="true" hidden="false"/>
    </xf>
    <xf numFmtId="164" fontId="8" fillId="0" borderId="55" xfId="20" applyFont="true" applyBorder="true" applyAlignment="true" applyProtection="true">
      <alignment horizontal="center" vertical="center" textRotation="0" wrapText="false" indent="0" shrinkToFit="false"/>
      <protection locked="true" hidden="false"/>
    </xf>
    <xf numFmtId="181" fontId="0" fillId="0" borderId="61" xfId="0" applyFont="fals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9" fillId="0" borderId="58" xfId="0" applyFont="true" applyBorder="true" applyAlignment="true" applyProtection="true">
      <alignment horizontal="general" vertical="center" textRotation="0" wrapText="true" indent="0" shrinkToFit="false"/>
      <protection locked="true" hidden="false"/>
    </xf>
    <xf numFmtId="164" fontId="6" fillId="0" borderId="65" xfId="0" applyFont="true" applyBorder="true" applyAlignment="true" applyProtection="true">
      <alignment horizontal="general" vertical="center" textRotation="0" wrapText="false" indent="0" shrinkToFit="false"/>
      <protection locked="true" hidden="false"/>
    </xf>
    <xf numFmtId="181" fontId="9" fillId="0" borderId="13" xfId="0" applyFont="true" applyBorder="true" applyAlignment="true" applyProtection="true">
      <alignment horizontal="general" vertical="center" textRotation="0" wrapText="false" indent="0" shrinkToFit="false"/>
      <protection locked="true" hidden="false"/>
    </xf>
    <xf numFmtId="170" fontId="9" fillId="0" borderId="59" xfId="0" applyFont="true" applyBorder="true" applyAlignment="true" applyProtection="true">
      <alignment horizontal="general" vertical="center" textRotation="0" wrapText="false" indent="0" shrinkToFit="false"/>
      <protection locked="true" hidden="false"/>
    </xf>
    <xf numFmtId="170" fontId="9" fillId="0" borderId="6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7" fontId="0" fillId="0" borderId="51" xfId="0" applyFont="false" applyBorder="true" applyAlignment="true" applyProtection="true">
      <alignment horizontal="general" vertical="center" textRotation="0" wrapText="false" indent="0" shrinkToFit="false"/>
      <protection locked="true" hidden="false"/>
    </xf>
    <xf numFmtId="167" fontId="0" fillId="0" borderId="74" xfId="0" applyFont="fals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true">
      <alignment horizontal="general" vertical="center"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4" fontId="0" fillId="0" borderId="72" xfId="0" applyFont="true" applyBorder="true" applyAlignment="true" applyProtection="true">
      <alignment horizontal="general" vertical="center" textRotation="0" wrapText="tru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70" fontId="0" fillId="0" borderId="61" xfId="0" applyFont="false" applyBorder="true" applyAlignment="true" applyProtection="true">
      <alignment horizontal="general" vertical="center" textRotation="0" wrapText="false" indent="0" shrinkToFit="false"/>
      <protection locked="true" hidden="false"/>
    </xf>
    <xf numFmtId="170" fontId="0" fillId="0" borderId="62" xfId="0" applyFont="false" applyBorder="true" applyAlignment="true" applyProtection="true">
      <alignment horizontal="general" vertical="center" textRotation="0" wrapText="false" indent="0" shrinkToFit="false"/>
      <protection locked="true" hidden="false"/>
    </xf>
    <xf numFmtId="170" fontId="0" fillId="0" borderId="6"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6" fillId="0" borderId="66" xfId="0" applyFont="true" applyBorder="true" applyAlignment="true" applyProtection="true">
      <alignment horizontal="general" vertical="center" textRotation="0" wrapText="false" indent="0" shrinkToFit="false"/>
      <protection locked="true" hidden="false"/>
    </xf>
    <xf numFmtId="179" fontId="6" fillId="0" borderId="2" xfId="0" applyFont="true" applyBorder="true" applyAlignment="true" applyProtection="true">
      <alignment horizontal="general" vertical="center" textRotation="0" wrapText="false" indent="0" shrinkToFit="false"/>
      <protection locked="true" hidden="false"/>
    </xf>
    <xf numFmtId="182" fontId="0" fillId="0" borderId="61" xfId="0" applyFont="false" applyBorder="true" applyAlignment="true" applyProtection="true">
      <alignment horizontal="general" vertical="center" textRotation="0" wrapText="false" indent="0" shrinkToFit="false"/>
      <protection locked="true" hidden="false"/>
    </xf>
    <xf numFmtId="179" fontId="6" fillId="0" borderId="0" xfId="0" applyFont="true" applyBorder="true" applyAlignment="true" applyProtection="true">
      <alignment horizontal="general" vertical="center" textRotation="0" wrapText="false" indent="0" shrinkToFit="false"/>
      <protection locked="true" hidden="false"/>
    </xf>
    <xf numFmtId="179" fontId="6" fillId="0" borderId="27" xfId="0" applyFont="true" applyBorder="true" applyAlignment="true" applyProtection="true">
      <alignment horizontal="general" vertical="center" textRotation="0" wrapText="false" indent="0" shrinkToFit="false"/>
      <protection locked="true" hidden="false"/>
    </xf>
    <xf numFmtId="179" fontId="6" fillId="0" borderId="23" xfId="0" applyFont="true" applyBorder="true" applyAlignment="true" applyProtection="true">
      <alignment horizontal="general" vertical="center" textRotation="0" wrapText="false" indent="0" shrinkToFit="false"/>
      <protection locked="true" hidden="false"/>
    </xf>
    <xf numFmtId="170" fontId="9" fillId="0" borderId="1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90" wrapText="true" indent="0" shrinkToFit="false"/>
      <protection locked="true" hidden="false"/>
    </xf>
    <xf numFmtId="164" fontId="5" fillId="0" borderId="58" xfId="0" applyFont="true" applyBorder="true" applyAlignment="true" applyProtection="true">
      <alignment horizontal="center" vertical="center" textRotation="90" wrapText="true" indent="0" shrinkToFit="false"/>
      <protection locked="true" hidden="false"/>
    </xf>
    <xf numFmtId="170" fontId="0" fillId="0" borderId="62" xfId="0" applyFont="true" applyBorder="true" applyAlignment="true" applyProtection="true">
      <alignment horizontal="general"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true" hidden="false"/>
    </xf>
    <xf numFmtId="183" fontId="0" fillId="0" borderId="61" xfId="19" applyFont="true" applyBorder="true" applyAlignment="true" applyProtection="true">
      <alignment horizontal="general" vertical="center" textRotation="0" wrapText="false" indent="0" shrinkToFit="false"/>
      <protection locked="true" hidden="false"/>
    </xf>
    <xf numFmtId="183" fontId="0" fillId="0" borderId="62" xfId="19" applyFont="true" applyBorder="true" applyAlignment="true" applyProtection="true">
      <alignment horizontal="right" vertical="center" textRotation="0" wrapText="false" indent="0" shrinkToFit="false"/>
      <protection locked="true" hidden="false"/>
    </xf>
    <xf numFmtId="183" fontId="28" fillId="2" borderId="0" xfId="19"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6" fillId="0" borderId="23" xfId="0" applyFont="true" applyBorder="true" applyAlignment="true" applyProtection="true">
      <alignment horizontal="general" vertical="center" textRotation="0" wrapText="false" indent="0" shrinkToFit="false"/>
      <protection locked="true" hidden="false"/>
    </xf>
    <xf numFmtId="170" fontId="0" fillId="0" borderId="57" xfId="0" applyFont="false" applyBorder="true" applyAlignment="true" applyProtection="true">
      <alignment horizontal="general" vertical="center" textRotation="0" wrapText="false" indent="0" shrinkToFit="false"/>
      <protection locked="true" hidden="false"/>
    </xf>
    <xf numFmtId="170" fontId="0" fillId="0" borderId="64" xfId="0" applyFont="false" applyBorder="true" applyAlignment="true" applyProtection="true">
      <alignment horizontal="general" vertical="center" textRotation="0" wrapText="false" indent="0" shrinkToFit="false"/>
      <protection locked="true" hidden="false"/>
    </xf>
    <xf numFmtId="170" fontId="0" fillId="0" borderId="24" xfId="0" applyFont="false" applyBorder="true" applyAlignment="true" applyProtection="true">
      <alignment horizontal="general" vertical="center"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4" fontId="9" fillId="6" borderId="1" xfId="0" applyFont="true" applyBorder="true" applyAlignment="true" applyProtection="true">
      <alignment horizontal="general" vertical="center" textRotation="0" wrapText="false" indent="0" shrinkToFit="false"/>
      <protection locked="true" hidden="false"/>
    </xf>
    <xf numFmtId="170" fontId="9" fillId="6" borderId="3"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7" fontId="9" fillId="6" borderId="6" xfId="19" applyFont="true" applyBorder="true" applyAlignment="true" applyProtection="true">
      <alignment horizontal="general" vertical="center" textRotation="0" wrapText="false" indent="0" shrinkToFit="false"/>
      <protection locked="true" hidden="false"/>
    </xf>
    <xf numFmtId="164" fontId="9" fillId="6" borderId="22" xfId="0" applyFont="true" applyBorder="true" applyAlignment="true" applyProtection="true">
      <alignment horizontal="general" vertical="center" textRotation="0" wrapText="false" indent="0" shrinkToFit="false"/>
      <protection locked="true" hidden="false"/>
    </xf>
    <xf numFmtId="165" fontId="9" fillId="6" borderId="24" xfId="15" applyFont="true" applyBorder="true" applyAlignment="true" applyProtection="true">
      <alignment horizontal="general"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84" fontId="0" fillId="0" borderId="23" xfId="0" applyFont="true" applyBorder="true" applyAlignment="true" applyProtection="true">
      <alignment horizontal="general" vertical="center"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8" fillId="0" borderId="12" xfId="20" applyFont="true" applyBorder="true" applyAlignment="true" applyProtection="true">
      <alignment horizontal="center" vertical="center" textRotation="0" wrapText="true" indent="0" shrinkToFit="false"/>
      <protection locked="true" hidden="false"/>
    </xf>
    <xf numFmtId="164" fontId="0" fillId="0" borderId="67" xfId="0" applyFont="true" applyBorder="true" applyAlignment="true" applyProtection="true">
      <alignment horizontal="general" vertical="center" textRotation="0" wrapText="false" indent="0" shrinkToFit="false"/>
      <protection locked="true" hidden="false"/>
    </xf>
    <xf numFmtId="164" fontId="6" fillId="0" borderId="75" xfId="0" applyFont="true" applyBorder="true" applyAlignment="true" applyProtection="true">
      <alignment horizontal="general" vertical="center" textRotation="0" wrapText="false" indent="0" shrinkToFit="false"/>
      <protection locked="true" hidden="false"/>
    </xf>
    <xf numFmtId="178" fontId="0" fillId="0" borderId="67" xfId="0" applyFont="false" applyBorder="true" applyAlignment="true" applyProtection="true">
      <alignment horizontal="general" vertical="center" textRotation="0" wrapText="false" indent="0" shrinkToFit="false"/>
      <protection locked="true" hidden="false"/>
    </xf>
    <xf numFmtId="178" fontId="0" fillId="0" borderId="76" xfId="0" applyFont="false" applyBorder="true" applyAlignment="true" applyProtection="true">
      <alignment horizontal="general" vertical="center" textRotation="0" wrapText="false" indent="0" shrinkToFit="false"/>
      <protection locked="true" hidden="false"/>
    </xf>
    <xf numFmtId="178" fontId="0" fillId="0" borderId="39" xfId="0" applyFont="false" applyBorder="true" applyAlignment="true" applyProtection="true">
      <alignment horizontal="general" vertical="center" textRotation="0" wrapText="false" indent="0" shrinkToFit="false"/>
      <protection locked="true" hidden="false"/>
    </xf>
    <xf numFmtId="178" fontId="0" fillId="0" borderId="61" xfId="0" applyFont="false" applyBorder="true" applyAlignment="true" applyProtection="true">
      <alignment horizontal="general" vertical="center" textRotation="0" wrapText="false" indent="0" shrinkToFit="false"/>
      <protection locked="true" hidden="false"/>
    </xf>
    <xf numFmtId="178" fontId="0" fillId="0" borderId="62" xfId="0" applyFont="false" applyBorder="true" applyAlignment="true" applyProtection="true">
      <alignment horizontal="general" vertical="center" textRotation="0" wrapText="false" indent="0" shrinkToFit="false"/>
      <protection locked="true" hidden="false"/>
    </xf>
    <xf numFmtId="178" fontId="0" fillId="0" borderId="6" xfId="0" applyFont="fals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78" fontId="9" fillId="0" borderId="61" xfId="0" applyFont="true" applyBorder="true" applyAlignment="true" applyProtection="true">
      <alignment horizontal="general" vertical="center" textRotation="0" wrapText="false" indent="0" shrinkToFit="false"/>
      <protection locked="true" hidden="false"/>
    </xf>
    <xf numFmtId="178" fontId="9" fillId="0" borderId="62" xfId="0" applyFont="true" applyBorder="true" applyAlignment="true" applyProtection="true">
      <alignment horizontal="general" vertical="center" textRotation="0" wrapText="false" indent="0" shrinkToFit="false"/>
      <protection locked="true" hidden="false"/>
    </xf>
    <xf numFmtId="178" fontId="9" fillId="0" borderId="6" xfId="0" applyFont="true" applyBorder="true" applyAlignment="true" applyProtection="true">
      <alignment horizontal="general" vertical="center"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85" fontId="0" fillId="0" borderId="61" xfId="0" applyFont="false" applyBorder="true" applyAlignment="true" applyProtection="true">
      <alignment horizontal="general" vertical="center" textRotation="0" wrapText="false" indent="0" shrinkToFit="false"/>
      <protection locked="true" hidden="false"/>
    </xf>
    <xf numFmtId="185" fontId="0" fillId="0" borderId="62" xfId="0" applyFont="false" applyBorder="true" applyAlignment="true" applyProtection="true">
      <alignment horizontal="general" vertical="center" textRotation="0" wrapText="false" indent="0" shrinkToFit="false"/>
      <protection locked="true" hidden="false"/>
    </xf>
    <xf numFmtId="185" fontId="0" fillId="0" borderId="6" xfId="0" applyFont="fals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78" fontId="9" fillId="0" borderId="57" xfId="0" applyFont="true" applyBorder="true" applyAlignment="true" applyProtection="true">
      <alignment horizontal="general" vertical="center" textRotation="0" wrapText="false" indent="0" shrinkToFit="false"/>
      <protection locked="true" hidden="false"/>
    </xf>
    <xf numFmtId="178" fontId="9" fillId="0" borderId="64" xfId="0" applyFont="true" applyBorder="true" applyAlignment="true" applyProtection="true">
      <alignment horizontal="general" vertical="center" textRotation="0" wrapText="false" indent="0" shrinkToFit="false"/>
      <protection locked="true" hidden="false"/>
    </xf>
    <xf numFmtId="178" fontId="9" fillId="0" borderId="24"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78" fontId="0" fillId="0" borderId="23" xfId="0" applyFont="fals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7" fillId="2" borderId="25"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left" vertical="center" textRotation="0" wrapText="tru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true" indent="0" shrinkToFit="false"/>
      <protection locked="true" hidden="false"/>
    </xf>
    <xf numFmtId="164" fontId="9" fillId="0" borderId="30"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left" vertical="center" textRotation="0" wrapText="false" indent="0" shrinkToFit="false"/>
      <protection locked="true" hidden="false"/>
    </xf>
    <xf numFmtId="164" fontId="9" fillId="0" borderId="69" xfId="0"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true">
      <alignment horizontal="left" vertical="center" textRotation="0" wrapText="tru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83" fontId="0" fillId="0" borderId="34" xfId="0" applyFont="true" applyBorder="true" applyAlignment="true" applyProtection="true">
      <alignment horizontal="right" vertical="center" textRotation="0" wrapText="false" indent="0" shrinkToFit="false"/>
      <protection locked="true" hidden="false"/>
    </xf>
    <xf numFmtId="183" fontId="0" fillId="0" borderId="45" xfId="0" applyFont="true" applyBorder="true" applyAlignment="true" applyProtection="true">
      <alignment horizontal="right" vertical="center" textRotation="0" wrapText="false" indent="0" shrinkToFit="false"/>
      <protection locked="true" hidden="false"/>
    </xf>
    <xf numFmtId="183" fontId="0" fillId="0" borderId="46" xfId="0"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2" borderId="69" xfId="0" applyFont="true" applyBorder="true" applyAlignment="true" applyProtection="true">
      <alignment horizontal="center" vertical="center" textRotation="0" wrapText="false" indent="0" shrinkToFit="false"/>
      <protection locked="true" hidden="false"/>
    </xf>
    <xf numFmtId="164" fontId="6" fillId="2" borderId="33"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6" fillId="2" borderId="4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77"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true" hidden="false"/>
    </xf>
    <xf numFmtId="164" fontId="29" fillId="0" borderId="28" xfId="20" applyFont="true" applyBorder="true" applyAlignment="true" applyProtection="true">
      <alignment horizontal="center" vertical="center" textRotation="0" wrapText="true" indent="0" shrinkToFit="false"/>
      <protection locked="true" hidden="false"/>
    </xf>
    <xf numFmtId="186" fontId="0" fillId="0" borderId="78"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29" fillId="0" borderId="25" xfId="20" applyFont="true" applyBorder="true" applyAlignment="true" applyProtection="true">
      <alignment horizontal="center" vertical="center" textRotation="0" wrapText="true" indent="0" shrinkToFit="false"/>
      <protection locked="true" hidden="false"/>
    </xf>
    <xf numFmtId="186" fontId="0" fillId="0" borderId="17" xfId="0" applyFont="true" applyBorder="true" applyAlignment="true" applyProtection="true">
      <alignment horizontal="center" vertical="center" textRotation="0" wrapText="true" indent="0" shrinkToFit="false"/>
      <protection locked="true" hidden="false"/>
    </xf>
    <xf numFmtId="164" fontId="8" fillId="0" borderId="25" xfId="20" applyFont="true" applyBorder="true" applyAlignment="true" applyProtection="true">
      <alignment horizontal="center"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8" fillId="0" borderId="45" xfId="20" applyFont="true" applyBorder="true" applyAlignment="true" applyProtection="true">
      <alignment horizontal="center" vertical="center" textRotation="0" wrapText="false" indent="0" shrinkToFit="false"/>
      <protection locked="true" hidden="false"/>
    </xf>
    <xf numFmtId="186" fontId="0" fillId="0" borderId="46" xfId="0" applyFont="fals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Currency 4" xfId="27"/>
    <cellStyle name="Currency 5" xfId="28"/>
    <cellStyle name="Percent 2" xfId="29"/>
    <cellStyle name="Percent 3" xfId="30"/>
    <cellStyle name="Percent 4" xfId="31"/>
    <cellStyle name="Percent 5"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6214061013973"/>
          <c:y val="0.0110763617409434"/>
          <c:w val="0.875045723900797"/>
          <c:h val="0.908782903309878"/>
        </c:manualLayout>
      </c:layout>
      <c:barChart>
        <c:barDir val="col"/>
        <c:grouping val="clustered"/>
        <c:varyColors val="0"/>
        <c:ser>
          <c:idx val="0"/>
          <c:order val="0"/>
          <c:tx>
            <c:strRef>
              <c:f>"Annual Net Cash Flow"</c:f>
              <c:strCache>
                <c:ptCount val="1"/>
                <c:pt idx="0">
                  <c:v>Annual Net Cash Flo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xecutive Summary'!$F$19:$K$19</c:f>
              <c:strCache>
                <c:ptCount val="6"/>
                <c:pt idx="0">
                  <c:v>Baseline </c:v>
                </c:pt>
                <c:pt idx="1">
                  <c:v>Year 1</c:v>
                </c:pt>
                <c:pt idx="2">
                  <c:v>Year 2</c:v>
                </c:pt>
                <c:pt idx="3">
                  <c:v>Year 3</c:v>
                </c:pt>
                <c:pt idx="4">
                  <c:v>Year 4</c:v>
                </c:pt>
                <c:pt idx="5">
                  <c:v>Year 5</c:v>
                </c:pt>
              </c:strCache>
            </c:strRef>
          </c:cat>
          <c:val>
            <c:numRef>
              <c:f>'4.Executive Summary'!$F$20:$K$20</c:f>
              <c:numCache>
                <c:formatCode>General</c:formatCode>
                <c:ptCount val="6"/>
                <c:pt idx="0">
                  <c:v>-9180</c:v>
                </c:pt>
                <c:pt idx="1">
                  <c:v>3113.12961414</c:v>
                </c:pt>
                <c:pt idx="2">
                  <c:v>3113.12961414</c:v>
                </c:pt>
                <c:pt idx="3">
                  <c:v>3113.12961414</c:v>
                </c:pt>
                <c:pt idx="4">
                  <c:v>3113.12961414</c:v>
                </c:pt>
                <c:pt idx="5">
                  <c:v>3113.12961414</c:v>
                </c:pt>
              </c:numCache>
            </c:numRef>
          </c:val>
        </c:ser>
        <c:gapWidth val="150"/>
        <c:overlap val="0"/>
        <c:axId val="90863195"/>
        <c:axId val="15802441"/>
      </c:barChart>
      <c:lineChart>
        <c:grouping val="standard"/>
        <c:varyColors val="0"/>
        <c:ser>
          <c:idx val="1"/>
          <c:order val="1"/>
          <c:tx>
            <c:strRef>
              <c:f>'4.Executive Summary'!$D$21:$E$21</c:f>
              <c:strCache>
                <c:ptCount val="1"/>
                <c:pt idx="0">
                  <c:v>Cumulative net cash flow</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xecutive Summary'!$F$19:$K$19</c:f>
              <c:strCache>
                <c:ptCount val="6"/>
                <c:pt idx="0">
                  <c:v>Baseline </c:v>
                </c:pt>
                <c:pt idx="1">
                  <c:v>Year 1</c:v>
                </c:pt>
                <c:pt idx="2">
                  <c:v>Year 2</c:v>
                </c:pt>
                <c:pt idx="3">
                  <c:v>Year 3</c:v>
                </c:pt>
                <c:pt idx="4">
                  <c:v>Year 4</c:v>
                </c:pt>
                <c:pt idx="5">
                  <c:v>Year 5</c:v>
                </c:pt>
              </c:strCache>
            </c:strRef>
          </c:cat>
          <c:val>
            <c:numRef>
              <c:f>'4.Executive Summary'!$F$21:$K$21</c:f>
              <c:numCache>
                <c:formatCode>General</c:formatCode>
                <c:ptCount val="6"/>
                <c:pt idx="0">
                  <c:v>-9180</c:v>
                </c:pt>
                <c:pt idx="1">
                  <c:v>-6066.87038586</c:v>
                </c:pt>
                <c:pt idx="2">
                  <c:v>-2953.74077172</c:v>
                </c:pt>
                <c:pt idx="3">
                  <c:v>159.38884242</c:v>
                </c:pt>
                <c:pt idx="4">
                  <c:v>3272.51845656</c:v>
                </c:pt>
                <c:pt idx="5">
                  <c:v>6385.6480707</c:v>
                </c:pt>
              </c:numCache>
            </c:numRef>
          </c:val>
          <c:smooth val="0"/>
        </c:ser>
        <c:hiLowLines>
          <c:spPr>
            <a:ln w="0">
              <a:noFill/>
            </a:ln>
          </c:spPr>
        </c:hiLowLines>
        <c:marker val="0"/>
        <c:axId val="90863195"/>
        <c:axId val="15802441"/>
      </c:lineChart>
      <c:catAx>
        <c:axId val="908631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15802441"/>
        <c:crossesAt val="0"/>
        <c:auto val="1"/>
        <c:lblAlgn val="ctr"/>
        <c:lblOffset val="100"/>
        <c:noMultiLvlLbl val="0"/>
      </c:catAx>
      <c:valAx>
        <c:axId val="15802441"/>
        <c:scaling>
          <c:orientation val="minMax"/>
        </c:scaling>
        <c:delete val="0"/>
        <c:axPos val="l"/>
        <c:majorGridlines>
          <c:spPr>
            <a:ln w="0">
              <a:solidFill>
                <a:srgbClr val="808080"/>
              </a:solidFill>
            </a:ln>
          </c:spPr>
        </c:majorGridlines>
        <c:title>
          <c:tx>
            <c:rich>
              <a:bodyPr rot="-5400000"/>
              <a:lstStyle/>
              <a:p>
                <a:pPr>
                  <a:defRPr b="1" sz="1050" spc="-1" strike="noStrike">
                    <a:solidFill>
                      <a:srgbClr val="000000"/>
                    </a:solidFill>
                    <a:latin typeface="Calibri"/>
                  </a:defRPr>
                </a:pPr>
                <a:r>
                  <a:rPr b="1" sz="1050" spc="-1" strike="noStrike">
                    <a:solidFill>
                      <a:srgbClr val="000000"/>
                    </a:solidFill>
                    <a:latin typeface="Calibri"/>
                  </a:rPr>
                  <a:t>Cash Flow</a:t>
                </a:r>
              </a:p>
            </c:rich>
          </c:tx>
          <c:layout>
            <c:manualLayout>
              <c:xMode val="edge"/>
              <c:yMode val="edge"/>
              <c:x val="0.0183627185602458"/>
              <c:y val="0.12757362522804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90863195"/>
        <c:crossesAt val="1"/>
        <c:crossBetween val="midCat"/>
      </c:valAx>
      <c:spPr>
        <a:solidFill>
          <a:srgbClr val="ffffff"/>
        </a:solidFill>
        <a:ln w="12600">
          <a:solidFill>
            <a:srgbClr val="000000"/>
          </a:solidFill>
          <a:round/>
        </a:ln>
      </c:spPr>
    </c:plotArea>
    <c:legend>
      <c:legendPos val="r"/>
      <c:layout>
        <c:manualLayout>
          <c:xMode val="edge"/>
          <c:yMode val="edge"/>
          <c:x val="0.0967883532079889"/>
          <c:y val="0.877638780297107"/>
          <c:w val="0.784548979442534"/>
          <c:h val="0.0643732082356007"/>
        </c:manualLayout>
      </c:layout>
      <c:overlay val="0"/>
      <c:spPr>
        <a:noFill/>
        <a:ln w="0">
          <a:noFill/>
        </a:ln>
      </c:spPr>
      <c:txPr>
        <a:bodyPr/>
        <a:lstStyle/>
        <a:p>
          <a:pPr>
            <a:defRPr b="0" sz="964"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0962869116071"/>
          <c:y val="0.00573289902280127"/>
          <c:w val="0.7109443524023"/>
          <c:h val="0.994267100977199"/>
        </c:manualLayout>
      </c:layout>
      <c:barChart>
        <c:barDir val="col"/>
        <c:grouping val="stacked"/>
        <c:varyColors val="0"/>
        <c:ser>
          <c:idx val="0"/>
          <c:order val="0"/>
          <c:tx>
            <c:strRef>
              <c:f>'4.Executive Summary'!$G$19</c:f>
              <c:strCache>
                <c:ptCount val="1"/>
                <c:pt idx="0">
                  <c:v>Year 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Executive Summary'!$G$22</c:f>
              <c:numCache>
                <c:formatCode>General</c:formatCode>
                <c:ptCount val="1"/>
                <c:pt idx="0">
                  <c:v>1086.93709488</c:v>
                </c:pt>
              </c:numCache>
            </c:numRef>
          </c:val>
        </c:ser>
        <c:ser>
          <c:idx val="1"/>
          <c:order val="1"/>
          <c:tx>
            <c:strRef>
              <c:f>'4.Executive Summary'!$H$19</c:f>
              <c:strCache>
                <c:ptCount val="1"/>
                <c:pt idx="0">
                  <c:v>Year 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Executive Summary'!$H$22</c:f>
              <c:numCache>
                <c:formatCode>General</c:formatCode>
                <c:ptCount val="1"/>
                <c:pt idx="0">
                  <c:v>1086.93709488</c:v>
                </c:pt>
              </c:numCache>
            </c:numRef>
          </c:val>
        </c:ser>
        <c:ser>
          <c:idx val="2"/>
          <c:order val="2"/>
          <c:tx>
            <c:strRef>
              <c:f>'4.Executive Summary'!$I$19</c:f>
              <c:strCache>
                <c:ptCount val="1"/>
                <c:pt idx="0">
                  <c:v>Year 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Executive Summary'!$I$22</c:f>
              <c:numCache>
                <c:formatCode>General</c:formatCode>
                <c:ptCount val="1"/>
                <c:pt idx="0">
                  <c:v>1086.93709488</c:v>
                </c:pt>
              </c:numCache>
            </c:numRef>
          </c:val>
        </c:ser>
        <c:ser>
          <c:idx val="3"/>
          <c:order val="3"/>
          <c:tx>
            <c:strRef>
              <c:f>'4.Executive Summary'!$J$19</c:f>
              <c:strCache>
                <c:ptCount val="1"/>
                <c:pt idx="0">
                  <c:v>Year 4</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Executive Summary'!$J$22</c:f>
              <c:numCache>
                <c:formatCode>General</c:formatCode>
                <c:ptCount val="1"/>
                <c:pt idx="0">
                  <c:v>1086.93709488</c:v>
                </c:pt>
              </c:numCache>
            </c:numRef>
          </c:val>
        </c:ser>
        <c:ser>
          <c:idx val="4"/>
          <c:order val="4"/>
          <c:tx>
            <c:strRef>
              <c:f>'4.Executive Summary'!$K$19</c:f>
              <c:strCache>
                <c:ptCount val="1"/>
                <c:pt idx="0">
                  <c:v>Year 5</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Executive Summary'!$K$22</c:f>
              <c:numCache>
                <c:formatCode>General</c:formatCode>
                <c:ptCount val="1"/>
                <c:pt idx="0">
                  <c:v>1086.93709488</c:v>
                </c:pt>
              </c:numCache>
            </c:numRef>
          </c:val>
        </c:ser>
        <c:gapWidth val="150"/>
        <c:overlap val="100"/>
        <c:axId val="76517304"/>
        <c:axId val="37937227"/>
      </c:barChart>
      <c:catAx>
        <c:axId val="76517304"/>
        <c:scaling>
          <c:orientation val="minMax"/>
        </c:scaling>
        <c:delete val="1"/>
        <c:axPos val="b"/>
        <c:numFmt formatCode="General" sourceLinked="1"/>
        <c:majorTickMark val="out"/>
        <c:minorTickMark val="none"/>
        <c:tickLblPos val="nextTo"/>
        <c:spPr>
          <a:ln w="0">
            <a:noFill/>
          </a:ln>
        </c:spPr>
        <c:txPr>
          <a:bodyPr/>
          <a:lstStyle/>
          <a:p>
            <a:pPr>
              <a:defRPr b="0" sz="1050" spc="-1" strike="noStrike">
                <a:solidFill>
                  <a:srgbClr val="000000"/>
                </a:solidFill>
                <a:latin typeface="Calibri"/>
              </a:defRPr>
            </a:pPr>
          </a:p>
        </c:txPr>
        <c:crossAx val="37937227"/>
        <c:auto val="1"/>
        <c:lblAlgn val="ctr"/>
        <c:lblOffset val="100"/>
        <c:noMultiLvlLbl val="0"/>
      </c:catAx>
      <c:valAx>
        <c:axId val="37937227"/>
        <c:scaling>
          <c:orientation val="minMax"/>
        </c:scaling>
        <c:delete val="0"/>
        <c:axPos val="l"/>
        <c:majorGridlines>
          <c:spPr>
            <a:ln w="0">
              <a:solidFill>
                <a:srgbClr val="808080"/>
              </a:solidFill>
            </a:ln>
          </c:spPr>
        </c:majorGridlines>
        <c:title>
          <c:tx>
            <c:rich>
              <a:bodyPr rot="-5400000"/>
              <a:lstStyle/>
              <a:p>
                <a:pPr>
                  <a:defRPr b="1" sz="1050" spc="-1" strike="noStrike">
                    <a:solidFill>
                      <a:srgbClr val="000000"/>
                    </a:solidFill>
                    <a:latin typeface="Calibri"/>
                  </a:defRPr>
                </a:pPr>
                <a:r>
                  <a:rPr b="1" sz="1050" spc="-1" strike="noStrike">
                    <a:solidFill>
                      <a:srgbClr val="000000"/>
                    </a:solidFill>
                    <a:latin typeface="Calibri"/>
                  </a:rPr>
                  <a:t>Cumulative Carbon Saved (kg)</a:t>
                </a:r>
              </a:p>
            </c:rich>
          </c:tx>
          <c:layout>
            <c:manualLayout>
              <c:xMode val="edge"/>
              <c:yMode val="edge"/>
              <c:x val="0.024461553454829"/>
              <c:y val="-0.43557003257329"/>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76517304"/>
        <c:crossesAt val="1"/>
        <c:crossBetween val="midCat"/>
      </c:valAx>
      <c:spPr>
        <a:solidFill>
          <a:srgbClr val="ffffff"/>
        </a:solidFill>
        <a:ln w="12600">
          <a:solidFill>
            <a:srgbClr val="000000"/>
          </a:solidFill>
          <a:round/>
        </a:ln>
      </c:spPr>
    </c:plotArea>
    <c:legend>
      <c:legendPos val="r"/>
      <c:layout>
        <c:manualLayout>
          <c:xMode val="edge"/>
          <c:yMode val="edge"/>
          <c:x val="0.797485625182731"/>
          <c:y val="0.112312703583062"/>
          <c:w val="0.151252314589221"/>
          <c:h val="0.850293159609121"/>
        </c:manualLayout>
      </c:layout>
      <c:overlay val="0"/>
      <c:spPr>
        <a:noFill/>
        <a:ln w="0">
          <a:noFill/>
        </a:ln>
      </c:spPr>
      <c:txPr>
        <a:bodyPr/>
        <a:lstStyle/>
        <a:p>
          <a:pPr>
            <a:defRPr b="0" sz="964"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79</xdr:row>
      <xdr:rowOff>152280</xdr:rowOff>
    </xdr:from>
    <xdr:to>
      <xdr:col>11</xdr:col>
      <xdr:colOff>664920</xdr:colOff>
      <xdr:row>96</xdr:row>
      <xdr:rowOff>190800</xdr:rowOff>
    </xdr:to>
    <xdr:pic>
      <xdr:nvPicPr>
        <xdr:cNvPr id="0" name="Picture 499" descr=""/>
        <xdr:cNvPicPr/>
      </xdr:nvPicPr>
      <xdr:blipFill>
        <a:blip r:embed="rId1"/>
        <a:srcRect l="2654" t="60761" r="66762" b="8628"/>
        <a:stretch/>
      </xdr:blipFill>
      <xdr:spPr>
        <a:xfrm>
          <a:off x="651600" y="16478280"/>
          <a:ext cx="10788480" cy="327672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120</xdr:colOff>
      <xdr:row>24</xdr:row>
      <xdr:rowOff>28080</xdr:rowOff>
    </xdr:from>
    <xdr:to>
      <xdr:col>7</xdr:col>
      <xdr:colOff>372960</xdr:colOff>
      <xdr:row>38</xdr:row>
      <xdr:rowOff>123480</xdr:rowOff>
    </xdr:to>
    <xdr:graphicFrame>
      <xdr:nvGraphicFramePr>
        <xdr:cNvPr id="1" name="Chart 1"/>
        <xdr:cNvGraphicFramePr/>
      </xdr:nvGraphicFramePr>
      <xdr:xfrm>
        <a:off x="542520" y="5781240"/>
        <a:ext cx="492048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22280</xdr:colOff>
      <xdr:row>24</xdr:row>
      <xdr:rowOff>37800</xdr:rowOff>
    </xdr:from>
    <xdr:to>
      <xdr:col>12</xdr:col>
      <xdr:colOff>524160</xdr:colOff>
      <xdr:row>38</xdr:row>
      <xdr:rowOff>133560</xdr:rowOff>
    </xdr:to>
    <xdr:graphicFrame>
      <xdr:nvGraphicFramePr>
        <xdr:cNvPr id="2" name="Chart 2"/>
        <xdr:cNvGraphicFramePr/>
      </xdr:nvGraphicFramePr>
      <xdr:xfrm>
        <a:off x="5512320" y="5790960"/>
        <a:ext cx="3693600" cy="276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ppropedia.org/Category:EC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standby.lbl.gov/summary-table.html" TargetMode="External"/><Relationship Id="rId2" Type="http://schemas.openxmlformats.org/officeDocument/2006/relationships/hyperlink" Target="http://www.bestbuy.ca/en-CA/product/dynex-5-8-outlet-home-theatre-surge-protector-5-dx-avs8bk/10124438.aspx?path=07dd28c438827d99885f20a90f11aa8fen02" TargetMode="External"/><Relationship Id="rId3" Type="http://schemas.openxmlformats.org/officeDocument/2006/relationships/hyperlink" Target="http://catalog.bitsltd.us/" TargetMode="External"/><Relationship Id="rId4" Type="http://schemas.openxmlformats.org/officeDocument/2006/relationships/hyperlink" Target="http://www.labour.gov.on.ca/info/minimumwage/" TargetMode="External"/><Relationship Id="rId5" Type="http://schemas.openxmlformats.org/officeDocument/2006/relationships/hyperlink" Target="http://www.oeb.gov.on.ca/OEB/Consumers/Electricity/Electricity+Prices" TargetMode="External"/><Relationship Id="rId6" Type="http://schemas.openxmlformats.org/officeDocument/2006/relationships/hyperlink" Target="http://www.ieso.ca/imoweb/siteShared/regulated_prices.asp?sid=ic" TargetMode="External"/><Relationship Id="rId7" Type="http://schemas.openxmlformats.org/officeDocument/2006/relationships/hyperlink" Target="http://www.epa.gov/cleanrgy/energy-and-you/affect/coal.html" TargetMode="External"/><Relationship Id="rId8" Type="http://schemas.openxmlformats.org/officeDocument/2006/relationships/hyperlink" Target="http://www.opg.com/pow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5" zeroHeight="false" outlineLevelRow="0" outlineLevelCol="0"/>
  <cols>
    <col collapsed="false" customWidth="true" hidden="false" outlineLevel="0" max="2" min="1" style="1" width="2.84"/>
    <col collapsed="false" customWidth="true" hidden="false" outlineLevel="0" max="11" min="3" style="1" width="9.56"/>
    <col collapsed="false" customWidth="true" hidden="false" outlineLevel="0" max="12" min="12" style="1" width="2.84"/>
    <col collapsed="false" customWidth="false" hidden="false" outlineLevel="0" max="257" min="13" style="1" width="9.14"/>
  </cols>
  <sheetData>
    <row r="1" customFormat="false" ht="15.75" hidden="false" customHeight="false" outlineLevel="0" collapsed="false"/>
    <row r="2" customFormat="false" ht="15.75" hidden="false" customHeight="false" outlineLevel="0" collapsed="false">
      <c r="B2" s="2"/>
      <c r="C2" s="3"/>
      <c r="D2" s="3"/>
      <c r="E2" s="3"/>
      <c r="F2" s="3"/>
      <c r="G2" s="3"/>
      <c r="H2" s="3"/>
      <c r="I2" s="3"/>
      <c r="J2" s="3"/>
      <c r="K2" s="3"/>
      <c r="L2" s="4"/>
    </row>
    <row r="3" customFormat="false" ht="22.5" hidden="false" customHeight="true" outlineLevel="0" collapsed="false">
      <c r="B3" s="5"/>
      <c r="C3" s="6" t="s">
        <v>0</v>
      </c>
      <c r="D3" s="6"/>
      <c r="E3" s="6"/>
      <c r="F3" s="6"/>
      <c r="G3" s="6"/>
      <c r="H3" s="6"/>
      <c r="I3" s="6"/>
      <c r="J3" s="6"/>
      <c r="K3" s="6"/>
      <c r="L3" s="7"/>
    </row>
    <row r="4" customFormat="false" ht="22.5" hidden="false" customHeight="true" outlineLevel="0" collapsed="false">
      <c r="B4" s="5"/>
      <c r="C4" s="8" t="s">
        <v>1</v>
      </c>
      <c r="D4" s="8"/>
      <c r="E4" s="8"/>
      <c r="F4" s="8"/>
      <c r="G4" s="8"/>
      <c r="H4" s="8"/>
      <c r="I4" s="8"/>
      <c r="J4" s="8"/>
      <c r="K4" s="8"/>
      <c r="L4" s="7"/>
    </row>
    <row r="5" customFormat="false" ht="15" hidden="false" customHeight="false" outlineLevel="0" collapsed="false">
      <c r="B5" s="5"/>
      <c r="C5" s="9"/>
      <c r="D5" s="9"/>
      <c r="E5" s="9"/>
      <c r="F5" s="9"/>
      <c r="G5" s="9"/>
      <c r="H5" s="9"/>
      <c r="I5" s="9"/>
      <c r="J5" s="9"/>
      <c r="K5" s="9"/>
      <c r="L5" s="7"/>
    </row>
    <row r="6" customFormat="false" ht="15" hidden="false" customHeight="false" outlineLevel="0" collapsed="false">
      <c r="B6" s="5"/>
      <c r="C6" s="10" t="s">
        <v>2</v>
      </c>
      <c r="D6" s="10"/>
      <c r="E6" s="10"/>
      <c r="F6" s="10"/>
      <c r="G6" s="10"/>
      <c r="H6" s="11" t="n">
        <f aca="true">TODAY()</f>
        <v>46231</v>
      </c>
      <c r="I6" s="11"/>
      <c r="J6" s="11"/>
      <c r="K6" s="11"/>
      <c r="L6" s="7"/>
    </row>
    <row r="7" customFormat="false" ht="15.75" hidden="false" customHeight="false" outlineLevel="0" collapsed="false">
      <c r="B7" s="5"/>
      <c r="C7" s="12"/>
      <c r="D7" s="12"/>
      <c r="E7" s="12"/>
      <c r="F7" s="12"/>
      <c r="G7" s="12"/>
      <c r="H7" s="12"/>
      <c r="I7" s="12"/>
      <c r="J7" s="12"/>
      <c r="K7" s="12"/>
      <c r="L7" s="7"/>
    </row>
    <row r="8" customFormat="false" ht="15" hidden="false" customHeight="true" outlineLevel="0" collapsed="false">
      <c r="B8" s="5"/>
      <c r="C8" s="13" t="s">
        <v>3</v>
      </c>
      <c r="D8" s="13"/>
      <c r="E8" s="13"/>
      <c r="F8" s="13"/>
      <c r="G8" s="13"/>
      <c r="H8" s="13"/>
      <c r="I8" s="13"/>
      <c r="J8" s="13"/>
      <c r="K8" s="13"/>
      <c r="L8" s="7"/>
    </row>
    <row r="9" customFormat="false" ht="15" hidden="false" customHeight="false" outlineLevel="0" collapsed="false">
      <c r="B9" s="5"/>
      <c r="C9" s="13"/>
      <c r="D9" s="13"/>
      <c r="E9" s="13"/>
      <c r="F9" s="13"/>
      <c r="G9" s="13"/>
      <c r="H9" s="13"/>
      <c r="I9" s="13"/>
      <c r="J9" s="13"/>
      <c r="K9" s="13"/>
      <c r="L9" s="7"/>
    </row>
    <row r="10" customFormat="false" ht="15.75" hidden="false" customHeight="false" outlineLevel="0" collapsed="false">
      <c r="B10" s="5"/>
      <c r="C10" s="14" t="s">
        <v>4</v>
      </c>
      <c r="D10" s="14"/>
      <c r="E10" s="14"/>
      <c r="F10" s="14"/>
      <c r="G10" s="14"/>
      <c r="H10" s="15" t="n">
        <v>40708</v>
      </c>
      <c r="I10" s="15"/>
      <c r="J10" s="15"/>
      <c r="K10" s="15"/>
      <c r="L10" s="7"/>
    </row>
    <row r="11" customFormat="false" ht="15.75" hidden="false" customHeight="false" outlineLevel="0" collapsed="false">
      <c r="B11" s="5"/>
      <c r="C11" s="16"/>
      <c r="D11" s="16"/>
      <c r="E11" s="16"/>
      <c r="F11" s="16"/>
      <c r="G11" s="16"/>
      <c r="H11" s="17"/>
      <c r="I11" s="18"/>
      <c r="J11" s="18"/>
      <c r="K11" s="18"/>
      <c r="L11" s="7"/>
    </row>
    <row r="12" customFormat="false" ht="15" hidden="false" customHeight="true" outlineLevel="0" collapsed="false">
      <c r="B12" s="5"/>
      <c r="C12" s="19" t="s">
        <v>5</v>
      </c>
      <c r="D12" s="19"/>
      <c r="E12" s="19"/>
      <c r="F12" s="19"/>
      <c r="G12" s="19"/>
      <c r="H12" s="19"/>
      <c r="I12" s="19"/>
      <c r="J12" s="19"/>
      <c r="K12" s="19"/>
      <c r="L12" s="7"/>
    </row>
    <row r="13" customFormat="false" ht="15" hidden="false" customHeight="false" outlineLevel="0" collapsed="false">
      <c r="B13" s="5"/>
      <c r="C13" s="19"/>
      <c r="D13" s="19"/>
      <c r="E13" s="19"/>
      <c r="F13" s="19"/>
      <c r="G13" s="19"/>
      <c r="H13" s="19"/>
      <c r="I13" s="19"/>
      <c r="J13" s="19"/>
      <c r="K13" s="19"/>
      <c r="L13" s="7"/>
    </row>
    <row r="14" customFormat="false" ht="15" hidden="false" customHeight="false" outlineLevel="0" collapsed="false">
      <c r="B14" s="5"/>
      <c r="C14" s="19"/>
      <c r="D14" s="19"/>
      <c r="E14" s="19"/>
      <c r="F14" s="19"/>
      <c r="G14" s="19"/>
      <c r="H14" s="19"/>
      <c r="I14" s="19"/>
      <c r="J14" s="19"/>
      <c r="K14" s="19"/>
      <c r="L14" s="7"/>
    </row>
    <row r="15" customFormat="false" ht="15" hidden="false" customHeight="false" outlineLevel="0" collapsed="false">
      <c r="B15" s="5"/>
      <c r="C15" s="19"/>
      <c r="D15" s="19"/>
      <c r="E15" s="19"/>
      <c r="F15" s="19"/>
      <c r="G15" s="19"/>
      <c r="H15" s="19"/>
      <c r="I15" s="19"/>
      <c r="J15" s="19"/>
      <c r="K15" s="19"/>
      <c r="L15" s="7"/>
    </row>
    <row r="16" customFormat="false" ht="15" hidden="false" customHeight="false" outlineLevel="0" collapsed="false">
      <c r="B16" s="5"/>
      <c r="C16" s="19"/>
      <c r="D16" s="19"/>
      <c r="E16" s="19"/>
      <c r="F16" s="19"/>
      <c r="G16" s="19"/>
      <c r="H16" s="19"/>
      <c r="I16" s="19"/>
      <c r="J16" s="19"/>
      <c r="K16" s="19"/>
      <c r="L16" s="7"/>
    </row>
    <row r="17" customFormat="false" ht="15" hidden="false" customHeight="false" outlineLevel="0" collapsed="false">
      <c r="B17" s="5"/>
      <c r="C17" s="19"/>
      <c r="D17" s="19"/>
      <c r="E17" s="19"/>
      <c r="F17" s="19"/>
      <c r="G17" s="19"/>
      <c r="H17" s="19"/>
      <c r="I17" s="19"/>
      <c r="J17" s="19"/>
      <c r="K17" s="19"/>
      <c r="L17" s="7"/>
    </row>
    <row r="18" customFormat="false" ht="15" hidden="false" customHeight="false" outlineLevel="0" collapsed="false">
      <c r="B18" s="5"/>
      <c r="C18" s="19"/>
      <c r="D18" s="19"/>
      <c r="E18" s="19"/>
      <c r="F18" s="19"/>
      <c r="G18" s="19"/>
      <c r="H18" s="19"/>
      <c r="I18" s="19"/>
      <c r="J18" s="19"/>
      <c r="K18" s="19"/>
      <c r="L18" s="7"/>
    </row>
    <row r="19" customFormat="false" ht="15" hidden="false" customHeight="false" outlineLevel="0" collapsed="false">
      <c r="B19" s="5"/>
      <c r="C19" s="19"/>
      <c r="D19" s="19"/>
      <c r="E19" s="19"/>
      <c r="F19" s="19"/>
      <c r="G19" s="19"/>
      <c r="H19" s="19"/>
      <c r="I19" s="19"/>
      <c r="J19" s="19"/>
      <c r="K19" s="19"/>
      <c r="L19" s="7"/>
    </row>
    <row r="20" customFormat="false" ht="15" hidden="false" customHeight="false" outlineLevel="0" collapsed="false">
      <c r="B20" s="5"/>
      <c r="C20" s="19"/>
      <c r="D20" s="19"/>
      <c r="E20" s="19"/>
      <c r="F20" s="19"/>
      <c r="G20" s="19"/>
      <c r="H20" s="19"/>
      <c r="I20" s="19"/>
      <c r="J20" s="19"/>
      <c r="K20" s="19"/>
      <c r="L20" s="7"/>
    </row>
    <row r="21" customFormat="false" ht="15" hidden="false" customHeight="false" outlineLevel="0" collapsed="false">
      <c r="B21" s="5"/>
      <c r="C21" s="19"/>
      <c r="D21" s="19"/>
      <c r="E21" s="19"/>
      <c r="F21" s="19"/>
      <c r="G21" s="19"/>
      <c r="H21" s="19"/>
      <c r="I21" s="19"/>
      <c r="J21" s="19"/>
      <c r="K21" s="19"/>
      <c r="L21" s="7"/>
    </row>
    <row r="22" customFormat="false" ht="15" hidden="false" customHeight="false" outlineLevel="0" collapsed="false">
      <c r="B22" s="5"/>
      <c r="C22" s="19"/>
      <c r="D22" s="19"/>
      <c r="E22" s="19"/>
      <c r="F22" s="19"/>
      <c r="G22" s="19"/>
      <c r="H22" s="19"/>
      <c r="I22" s="19"/>
      <c r="J22" s="19"/>
      <c r="K22" s="19"/>
      <c r="L22" s="7"/>
    </row>
    <row r="23" customFormat="false" ht="15" hidden="false" customHeight="false" outlineLevel="0" collapsed="false">
      <c r="B23" s="5"/>
      <c r="C23" s="19"/>
      <c r="D23" s="19"/>
      <c r="E23" s="19"/>
      <c r="F23" s="19"/>
      <c r="G23" s="19"/>
      <c r="H23" s="19"/>
      <c r="I23" s="19"/>
      <c r="J23" s="19"/>
      <c r="K23" s="19"/>
      <c r="L23" s="7"/>
    </row>
    <row r="24" customFormat="false" ht="15.75" hidden="false" customHeight="false" outlineLevel="0" collapsed="false">
      <c r="B24" s="5"/>
      <c r="C24" s="19"/>
      <c r="D24" s="19"/>
      <c r="E24" s="19"/>
      <c r="F24" s="19"/>
      <c r="G24" s="19"/>
      <c r="H24" s="19"/>
      <c r="I24" s="19"/>
      <c r="J24" s="19"/>
      <c r="K24" s="19"/>
      <c r="L24" s="7"/>
    </row>
    <row r="25" customFormat="false" ht="15.75" hidden="false" customHeight="false" outlineLevel="0" collapsed="false">
      <c r="B25" s="5"/>
      <c r="C25" s="16"/>
      <c r="D25" s="16"/>
      <c r="E25" s="16"/>
      <c r="F25" s="16"/>
      <c r="G25" s="16"/>
      <c r="H25" s="17"/>
      <c r="I25" s="18"/>
      <c r="J25" s="18"/>
      <c r="K25" s="18"/>
      <c r="L25" s="7"/>
    </row>
    <row r="26" customFormat="false" ht="15.75" hidden="false" customHeight="true" outlineLevel="0" collapsed="false">
      <c r="B26" s="5"/>
      <c r="C26" s="16"/>
      <c r="D26" s="20" t="s">
        <v>6</v>
      </c>
      <c r="E26" s="20"/>
      <c r="F26" s="21" t="s">
        <v>7</v>
      </c>
      <c r="G26" s="21"/>
      <c r="H26" s="21"/>
      <c r="I26" s="22" t="s">
        <v>8</v>
      </c>
      <c r="J26" s="22"/>
      <c r="K26" s="0"/>
      <c r="L26" s="7"/>
    </row>
    <row r="27" customFormat="false" ht="15" hidden="false" customHeight="true" outlineLevel="0" collapsed="false">
      <c r="B27" s="5"/>
      <c r="C27" s="16"/>
      <c r="D27" s="20"/>
      <c r="E27" s="20"/>
      <c r="F27" s="23" t="s">
        <v>9</v>
      </c>
      <c r="G27" s="23"/>
      <c r="H27" s="23"/>
      <c r="I27" s="24" t="s">
        <v>10</v>
      </c>
      <c r="J27" s="24"/>
      <c r="K27" s="0"/>
      <c r="L27" s="7"/>
    </row>
    <row r="28" customFormat="false" ht="15" hidden="false" customHeight="false" outlineLevel="0" collapsed="false">
      <c r="B28" s="5"/>
      <c r="C28" s="16"/>
      <c r="D28" s="20"/>
      <c r="E28" s="20"/>
      <c r="F28" s="25" t="s">
        <v>11</v>
      </c>
      <c r="G28" s="25"/>
      <c r="H28" s="25"/>
      <c r="I28" s="26" t="s">
        <v>12</v>
      </c>
      <c r="J28" s="26"/>
      <c r="K28" s="0"/>
      <c r="L28" s="7"/>
    </row>
    <row r="29" customFormat="false" ht="15.75" hidden="false" customHeight="false" outlineLevel="0" collapsed="false">
      <c r="B29" s="5"/>
      <c r="C29" s="16"/>
      <c r="D29" s="20"/>
      <c r="E29" s="20"/>
      <c r="F29" s="27" t="s">
        <v>13</v>
      </c>
      <c r="G29" s="27"/>
      <c r="H29" s="27"/>
      <c r="I29" s="28" t="s">
        <v>14</v>
      </c>
      <c r="J29" s="28"/>
      <c r="K29" s="0"/>
      <c r="L29" s="7"/>
    </row>
    <row r="30" customFormat="false" ht="15.75" hidden="false" customHeight="false" outlineLevel="0" collapsed="false">
      <c r="B30" s="5"/>
      <c r="C30" s="29"/>
      <c r="D30" s="12"/>
      <c r="E30" s="12"/>
      <c r="F30" s="12"/>
      <c r="G30" s="12"/>
      <c r="H30" s="12"/>
      <c r="I30" s="12"/>
      <c r="J30" s="12"/>
      <c r="K30" s="12"/>
      <c r="L30" s="7"/>
    </row>
    <row r="31" customFormat="false" ht="22.5" hidden="false" customHeight="true" outlineLevel="0" collapsed="false">
      <c r="B31" s="5"/>
      <c r="C31" s="30" t="s">
        <v>15</v>
      </c>
      <c r="D31" s="30"/>
      <c r="E31" s="30"/>
      <c r="F31" s="30"/>
      <c r="G31" s="30"/>
      <c r="H31" s="30"/>
      <c r="I31" s="30"/>
      <c r="J31" s="30"/>
      <c r="K31" s="30"/>
      <c r="L31" s="7"/>
    </row>
    <row r="32" customFormat="false" ht="15" hidden="false" customHeight="true" outlineLevel="0" collapsed="false">
      <c r="B32" s="5"/>
      <c r="C32" s="31" t="s">
        <v>16</v>
      </c>
      <c r="D32" s="31"/>
      <c r="E32" s="31"/>
      <c r="F32" s="31"/>
      <c r="G32" s="31"/>
      <c r="H32" s="31"/>
      <c r="I32" s="31"/>
      <c r="J32" s="31"/>
      <c r="K32" s="31"/>
      <c r="L32" s="7"/>
    </row>
    <row r="33" customFormat="false" ht="15" hidden="false" customHeight="true" outlineLevel="0" collapsed="false">
      <c r="B33" s="5"/>
      <c r="C33" s="31"/>
      <c r="D33" s="31"/>
      <c r="E33" s="31"/>
      <c r="F33" s="31"/>
      <c r="G33" s="31"/>
      <c r="H33" s="31"/>
      <c r="I33" s="31"/>
      <c r="J33" s="31"/>
      <c r="K33" s="31"/>
      <c r="L33" s="7"/>
    </row>
    <row r="34" customFormat="false" ht="15" hidden="false" customHeight="true" outlineLevel="0" collapsed="false">
      <c r="B34" s="5"/>
      <c r="C34" s="31"/>
      <c r="D34" s="31"/>
      <c r="E34" s="31"/>
      <c r="F34" s="31"/>
      <c r="G34" s="31"/>
      <c r="H34" s="31"/>
      <c r="I34" s="31"/>
      <c r="J34" s="31"/>
      <c r="K34" s="31"/>
      <c r="L34" s="7"/>
    </row>
    <row r="35" customFormat="false" ht="15" hidden="false" customHeight="true" outlineLevel="0" collapsed="false">
      <c r="B35" s="5"/>
      <c r="C35" s="31"/>
      <c r="D35" s="31"/>
      <c r="E35" s="31"/>
      <c r="F35" s="31"/>
      <c r="G35" s="31"/>
      <c r="H35" s="31"/>
      <c r="I35" s="31"/>
      <c r="J35" s="31"/>
      <c r="K35" s="31"/>
      <c r="L35" s="7"/>
    </row>
    <row r="36" customFormat="false" ht="15" hidden="false" customHeight="true" outlineLevel="0" collapsed="false">
      <c r="B36" s="5"/>
      <c r="C36" s="31"/>
      <c r="D36" s="31"/>
      <c r="E36" s="31"/>
      <c r="F36" s="31"/>
      <c r="G36" s="31"/>
      <c r="H36" s="31"/>
      <c r="I36" s="31"/>
      <c r="J36" s="31"/>
      <c r="K36" s="31"/>
      <c r="L36" s="7"/>
    </row>
    <row r="37" customFormat="false" ht="18.75" hidden="false" customHeight="true" outlineLevel="0" collapsed="false">
      <c r="B37" s="5"/>
      <c r="C37" s="32" t="s">
        <v>17</v>
      </c>
      <c r="D37" s="32"/>
      <c r="E37" s="32"/>
      <c r="F37" s="32"/>
      <c r="G37" s="32"/>
      <c r="H37" s="32"/>
      <c r="I37" s="32"/>
      <c r="J37" s="32"/>
      <c r="K37" s="32"/>
      <c r="L37" s="7"/>
    </row>
    <row r="38" customFormat="false" ht="18.75" hidden="false" customHeight="true" outlineLevel="0" collapsed="false">
      <c r="B38" s="5"/>
      <c r="C38" s="32"/>
      <c r="D38" s="32"/>
      <c r="E38" s="32"/>
      <c r="F38" s="32"/>
      <c r="G38" s="32"/>
      <c r="H38" s="32"/>
      <c r="I38" s="32"/>
      <c r="J38" s="32"/>
      <c r="K38" s="32"/>
      <c r="L38" s="7"/>
    </row>
    <row r="39" customFormat="false" ht="18.75" hidden="false" customHeight="true" outlineLevel="0" collapsed="false">
      <c r="B39" s="5"/>
      <c r="C39" s="32"/>
      <c r="D39" s="32"/>
      <c r="E39" s="32"/>
      <c r="F39" s="32"/>
      <c r="G39" s="32"/>
      <c r="H39" s="32"/>
      <c r="I39" s="32"/>
      <c r="J39" s="32"/>
      <c r="K39" s="32"/>
      <c r="L39" s="7"/>
    </row>
    <row r="40" customFormat="false" ht="18.75" hidden="false" customHeight="true" outlineLevel="0" collapsed="false">
      <c r="B40" s="5"/>
      <c r="C40" s="32"/>
      <c r="D40" s="32"/>
      <c r="E40" s="32"/>
      <c r="F40" s="32"/>
      <c r="G40" s="32"/>
      <c r="H40" s="32"/>
      <c r="I40" s="32"/>
      <c r="J40" s="32"/>
      <c r="K40" s="32"/>
      <c r="L40" s="7"/>
    </row>
    <row r="41" customFormat="false" ht="18.75" hidden="false" customHeight="true" outlineLevel="0" collapsed="false">
      <c r="B41" s="5"/>
      <c r="C41" s="32"/>
      <c r="D41" s="32"/>
      <c r="E41" s="32"/>
      <c r="F41" s="32"/>
      <c r="G41" s="32"/>
      <c r="H41" s="32"/>
      <c r="I41" s="32"/>
      <c r="J41" s="32"/>
      <c r="K41" s="32"/>
      <c r="L41" s="7"/>
    </row>
    <row r="42" customFormat="false" ht="18.75" hidden="false" customHeight="true" outlineLevel="0" collapsed="false">
      <c r="B42" s="5"/>
      <c r="C42" s="32"/>
      <c r="D42" s="32"/>
      <c r="E42" s="32"/>
      <c r="F42" s="32"/>
      <c r="G42" s="32"/>
      <c r="H42" s="32"/>
      <c r="I42" s="32"/>
      <c r="J42" s="32"/>
      <c r="K42" s="32"/>
      <c r="L42" s="7"/>
    </row>
    <row r="43" customFormat="false" ht="18.75" hidden="false" customHeight="true" outlineLevel="0" collapsed="false">
      <c r="B43" s="5"/>
      <c r="C43" s="32"/>
      <c r="D43" s="32"/>
      <c r="E43" s="32"/>
      <c r="F43" s="32"/>
      <c r="G43" s="32"/>
      <c r="H43" s="32"/>
      <c r="I43" s="32"/>
      <c r="J43" s="32"/>
      <c r="K43" s="32"/>
      <c r="L43" s="7"/>
    </row>
    <row r="44" customFormat="false" ht="15" hidden="false" customHeight="true" outlineLevel="0" collapsed="false">
      <c r="B44" s="5"/>
      <c r="C44" s="33" t="s">
        <v>18</v>
      </c>
      <c r="D44" s="33"/>
      <c r="E44" s="33"/>
      <c r="F44" s="33"/>
      <c r="G44" s="33"/>
      <c r="H44" s="33"/>
      <c r="I44" s="33"/>
      <c r="J44" s="33"/>
      <c r="K44" s="33"/>
      <c r="L44" s="7"/>
    </row>
    <row r="45" customFormat="false" ht="15.75" hidden="false" customHeight="true" outlineLevel="0" collapsed="false">
      <c r="B45" s="5"/>
      <c r="C45" s="33"/>
      <c r="D45" s="33"/>
      <c r="E45" s="33"/>
      <c r="F45" s="33"/>
      <c r="G45" s="33"/>
      <c r="H45" s="33"/>
      <c r="I45" s="33"/>
      <c r="J45" s="33"/>
      <c r="K45" s="33"/>
      <c r="L45" s="7"/>
    </row>
    <row r="46" customFormat="false" ht="15" hidden="false" customHeight="false" outlineLevel="0" collapsed="false">
      <c r="B46" s="5"/>
      <c r="C46" s="33"/>
      <c r="D46" s="33"/>
      <c r="E46" s="33"/>
      <c r="F46" s="33"/>
      <c r="G46" s="33"/>
      <c r="H46" s="33"/>
      <c r="I46" s="33"/>
      <c r="J46" s="33"/>
      <c r="K46" s="33"/>
      <c r="L46" s="7"/>
    </row>
    <row r="47" customFormat="false" ht="15" hidden="false" customHeight="false" outlineLevel="0" collapsed="false">
      <c r="B47" s="5"/>
      <c r="C47" s="33"/>
      <c r="D47" s="33"/>
      <c r="E47" s="33"/>
      <c r="F47" s="33"/>
      <c r="G47" s="33"/>
      <c r="H47" s="33"/>
      <c r="I47" s="33"/>
      <c r="J47" s="33"/>
      <c r="K47" s="33"/>
      <c r="L47" s="7"/>
    </row>
    <row r="48" customFormat="false" ht="15" hidden="false" customHeight="false" outlineLevel="0" collapsed="false">
      <c r="B48" s="5"/>
      <c r="C48" s="33"/>
      <c r="D48" s="33"/>
      <c r="E48" s="33"/>
      <c r="F48" s="33"/>
      <c r="G48" s="33"/>
      <c r="H48" s="33"/>
      <c r="I48" s="33"/>
      <c r="J48" s="33"/>
      <c r="K48" s="33"/>
      <c r="L48" s="7"/>
      <c r="M48" s="34"/>
      <c r="N48" s="34"/>
    </row>
    <row r="49" customFormat="false" ht="15.75" hidden="false" customHeight="true" outlineLevel="0" collapsed="false">
      <c r="B49" s="35"/>
      <c r="C49" s="36" t="s">
        <v>19</v>
      </c>
      <c r="D49" s="36"/>
      <c r="E49" s="36"/>
      <c r="F49" s="36"/>
      <c r="G49" s="36"/>
      <c r="H49" s="36"/>
      <c r="I49" s="36"/>
      <c r="J49" s="36"/>
      <c r="K49" s="36"/>
      <c r="L49" s="37"/>
      <c r="M49" s="38"/>
      <c r="N49" s="34"/>
    </row>
    <row r="50" customFormat="false" ht="15.75" hidden="false" customHeight="true" outlineLevel="0" collapsed="false">
      <c r="B50" s="35"/>
      <c r="C50" s="39" t="s">
        <v>20</v>
      </c>
      <c r="D50" s="39"/>
      <c r="E50" s="39"/>
      <c r="F50" s="39"/>
      <c r="G50" s="39"/>
      <c r="H50" s="39"/>
      <c r="I50" s="39"/>
      <c r="J50" s="39"/>
      <c r="K50" s="39"/>
      <c r="L50" s="37"/>
      <c r="M50" s="38"/>
      <c r="N50" s="34"/>
    </row>
    <row r="51" customFormat="false" ht="15.75" hidden="false" customHeight="false" outlineLevel="0" collapsed="false">
      <c r="B51" s="40"/>
      <c r="C51" s="41"/>
      <c r="D51" s="41"/>
      <c r="E51" s="41"/>
      <c r="F51" s="41"/>
      <c r="G51" s="41"/>
      <c r="H51" s="41"/>
      <c r="I51" s="41"/>
      <c r="J51" s="42"/>
      <c r="K51" s="42"/>
      <c r="L51" s="43"/>
      <c r="M51" s="34"/>
      <c r="N51" s="34"/>
    </row>
  </sheetData>
  <sheetProtection sheet="true" password="e7b2"/>
  <mergeCells count="23">
    <mergeCell ref="C3:K3"/>
    <mergeCell ref="C4:K4"/>
    <mergeCell ref="C6:G6"/>
    <mergeCell ref="H6:K6"/>
    <mergeCell ref="C8:K9"/>
    <mergeCell ref="C10:G10"/>
    <mergeCell ref="H10:K10"/>
    <mergeCell ref="C12:K24"/>
    <mergeCell ref="D26:E29"/>
    <mergeCell ref="F26:H26"/>
    <mergeCell ref="I26:J26"/>
    <mergeCell ref="F27:H27"/>
    <mergeCell ref="I27:J27"/>
    <mergeCell ref="F28:H28"/>
    <mergeCell ref="I28:J28"/>
    <mergeCell ref="F29:H29"/>
    <mergeCell ref="I29:J29"/>
    <mergeCell ref="C31:K31"/>
    <mergeCell ref="C32:K36"/>
    <mergeCell ref="C37:K43"/>
    <mergeCell ref="C44:K48"/>
    <mergeCell ref="C49:K49"/>
    <mergeCell ref="C50:K50"/>
  </mergeCells>
  <hyperlinks>
    <hyperlink ref="C8" r:id="rId1" display="For the most recent version of this ECM, and links to other useful analysis tools, please click here to go to http://www.appropedia.org/Category:ECM"/>
    <hyperlink ref="C49" location="'6.Assumptions &amp; Sources'!A1" display="Please click here to view the complete list of Assumptions."/>
    <hyperlink ref="C50" location="2.Introduction!A1" display="Continue with your analysis by proceeding to the Instructions."/>
  </hyperlinks>
  <printOptions headings="false" gridLines="false" gridLinesSet="true" horizontalCentered="false" verticalCentered="false"/>
  <pageMargins left="0.7" right="0.7" top="0.75" bottom="0.75" header="0.3" footer="0.3"/>
  <pageSetup paperSize="1" scale="91" fitToWidth="1" fitToHeight="1" pageOrder="downThenOver" orientation="portrait" blackAndWhite="false" draft="false" cellComments="none" horizontalDpi="300" verticalDpi="300" copies="1"/>
  <headerFooter differentFirst="false" differentOddEven="false">
    <oddHeader>&amp;L&amp;F&amp;R&amp;A</oddHeader>
    <oddFooter>&amp;LLast modified by user: &amp;D&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M14"/>
    </sheetView>
  </sheetViews>
  <sheetFormatPr defaultColWidth="9.13671875" defaultRowHeight="15" zeroHeight="false" outlineLevelRow="0" outlineLevelCol="0"/>
  <cols>
    <col collapsed="false" customWidth="true" hidden="false" outlineLevel="0" max="3" min="1" style="1" width="2.84"/>
    <col collapsed="false" customWidth="true" hidden="false" outlineLevel="0" max="4" min="4" style="1" width="21.84"/>
    <col collapsed="false" customWidth="true" hidden="false" outlineLevel="0" max="5" min="5" style="1" width="44.41"/>
    <col collapsed="false" customWidth="true" hidden="false" outlineLevel="0" max="6" min="6" style="1" width="18.14"/>
    <col collapsed="false" customWidth="true" hidden="false" outlineLevel="0" max="7" min="7" style="1" width="16.42"/>
    <col collapsed="false" customWidth="true" hidden="false" outlineLevel="0" max="8" min="8" style="1" width="10.99"/>
    <col collapsed="false" customWidth="true" hidden="false" outlineLevel="0" max="9" min="9" style="1" width="9.7"/>
    <col collapsed="false" customWidth="true" hidden="false" outlineLevel="0" max="13" min="10" style="1" width="11.42"/>
    <col collapsed="false" customWidth="true" hidden="false" outlineLevel="0" max="14" min="14" style="1" width="2.84"/>
    <col collapsed="false" customWidth="false" hidden="false" outlineLevel="0" max="257" min="15"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3"/>
      <c r="K2" s="3"/>
      <c r="L2" s="3"/>
      <c r="M2" s="3"/>
      <c r="N2" s="4"/>
    </row>
    <row r="3" customFormat="false" ht="15.75" hidden="false" customHeight="false" outlineLevel="0" collapsed="false">
      <c r="B3" s="44"/>
      <c r="C3" s="45" t="s">
        <v>21</v>
      </c>
      <c r="D3" s="45"/>
      <c r="E3" s="45"/>
      <c r="F3" s="46" t="s">
        <v>22</v>
      </c>
      <c r="G3" s="46"/>
      <c r="H3" s="46"/>
      <c r="I3" s="46"/>
      <c r="J3" s="47" t="str">
        <f aca="false">'1.Home'!C10</f>
        <v>This template last modified on:</v>
      </c>
      <c r="K3" s="47"/>
      <c r="L3" s="47"/>
      <c r="M3" s="48" t="n">
        <f aca="false">'1.Home'!H10</f>
        <v>40708</v>
      </c>
      <c r="N3" s="49"/>
    </row>
    <row r="4" customFormat="false" ht="15" hidden="false" customHeight="true" outlineLevel="0" collapsed="false">
      <c r="B4" s="44"/>
      <c r="C4" s="50"/>
      <c r="D4" s="50"/>
      <c r="E4" s="50"/>
      <c r="F4" s="50"/>
      <c r="G4" s="50"/>
      <c r="H4" s="50"/>
      <c r="I4" s="50"/>
      <c r="J4" s="50"/>
      <c r="K4" s="50"/>
      <c r="L4" s="50"/>
      <c r="M4" s="50"/>
      <c r="N4" s="49"/>
    </row>
    <row r="5" customFormat="false" ht="33.75" hidden="false" customHeight="true" outlineLevel="0" collapsed="false">
      <c r="B5" s="5"/>
      <c r="C5" s="51" t="s">
        <v>23</v>
      </c>
      <c r="D5" s="51"/>
      <c r="E5" s="51"/>
      <c r="F5" s="51"/>
      <c r="G5" s="51"/>
      <c r="H5" s="51"/>
      <c r="I5" s="51"/>
      <c r="J5" s="51"/>
      <c r="K5" s="51"/>
      <c r="L5" s="51"/>
      <c r="M5" s="51"/>
      <c r="N5" s="7"/>
    </row>
    <row r="6" s="52" customFormat="true" ht="15" hidden="false" customHeight="true" outlineLevel="0" collapsed="false">
      <c r="B6" s="53"/>
      <c r="C6" s="54" t="s">
        <v>24</v>
      </c>
      <c r="D6" s="54"/>
      <c r="E6" s="54"/>
      <c r="F6" s="54"/>
      <c r="G6" s="54"/>
      <c r="H6" s="54"/>
      <c r="I6" s="54"/>
      <c r="J6" s="54"/>
      <c r="K6" s="54"/>
      <c r="L6" s="54"/>
      <c r="M6" s="54"/>
      <c r="N6" s="55"/>
    </row>
    <row r="7" s="52" customFormat="true" ht="15" hidden="false" customHeight="false" outlineLevel="0" collapsed="false">
      <c r="B7" s="53"/>
      <c r="C7" s="54"/>
      <c r="D7" s="54"/>
      <c r="E7" s="54"/>
      <c r="F7" s="54"/>
      <c r="G7" s="54"/>
      <c r="H7" s="54"/>
      <c r="I7" s="54"/>
      <c r="J7" s="54"/>
      <c r="K7" s="54"/>
      <c r="L7" s="54"/>
      <c r="M7" s="54"/>
      <c r="N7" s="55"/>
    </row>
    <row r="8" s="52" customFormat="true" ht="15" hidden="false" customHeight="false" outlineLevel="0" collapsed="false">
      <c r="B8" s="53"/>
      <c r="C8" s="54"/>
      <c r="D8" s="54"/>
      <c r="E8" s="54"/>
      <c r="F8" s="54"/>
      <c r="G8" s="54"/>
      <c r="H8" s="54"/>
      <c r="I8" s="54"/>
      <c r="J8" s="54"/>
      <c r="K8" s="54"/>
      <c r="L8" s="54"/>
      <c r="M8" s="54"/>
      <c r="N8" s="55"/>
    </row>
    <row r="9" s="52" customFormat="true" ht="15" hidden="false" customHeight="true" outlineLevel="0" collapsed="false">
      <c r="B9" s="53"/>
      <c r="C9" s="56" t="s">
        <v>25</v>
      </c>
      <c r="D9" s="56"/>
      <c r="E9" s="56"/>
      <c r="F9" s="56"/>
      <c r="G9" s="56"/>
      <c r="H9" s="56"/>
      <c r="I9" s="56"/>
      <c r="J9" s="56"/>
      <c r="K9" s="56"/>
      <c r="L9" s="56"/>
      <c r="M9" s="56"/>
      <c r="N9" s="55"/>
    </row>
    <row r="10" s="52" customFormat="true" ht="15" hidden="false" customHeight="false" outlineLevel="0" collapsed="false">
      <c r="B10" s="53"/>
      <c r="C10" s="56"/>
      <c r="D10" s="56"/>
      <c r="E10" s="56"/>
      <c r="F10" s="56"/>
      <c r="G10" s="56"/>
      <c r="H10" s="56"/>
      <c r="I10" s="56"/>
      <c r="J10" s="56"/>
      <c r="K10" s="56"/>
      <c r="L10" s="56"/>
      <c r="M10" s="56"/>
      <c r="N10" s="55"/>
    </row>
    <row r="11" s="52" customFormat="true" ht="15" hidden="false" customHeight="false" outlineLevel="0" collapsed="false">
      <c r="B11" s="53"/>
      <c r="C11" s="56"/>
      <c r="D11" s="56"/>
      <c r="E11" s="56"/>
      <c r="F11" s="56"/>
      <c r="G11" s="56"/>
      <c r="H11" s="56"/>
      <c r="I11" s="56"/>
      <c r="J11" s="56"/>
      <c r="K11" s="56"/>
      <c r="L11" s="56"/>
      <c r="M11" s="56"/>
      <c r="N11" s="55"/>
    </row>
    <row r="12" s="52" customFormat="true" ht="15" hidden="false" customHeight="false" outlineLevel="0" collapsed="false">
      <c r="B12" s="53"/>
      <c r="C12" s="56"/>
      <c r="D12" s="56"/>
      <c r="E12" s="56"/>
      <c r="F12" s="56"/>
      <c r="G12" s="56"/>
      <c r="H12" s="56"/>
      <c r="I12" s="56"/>
      <c r="J12" s="56"/>
      <c r="K12" s="56"/>
      <c r="L12" s="56"/>
      <c r="M12" s="56"/>
      <c r="N12" s="55"/>
    </row>
    <row r="13" s="52" customFormat="true" ht="15" hidden="false" customHeight="false" outlineLevel="0" collapsed="false">
      <c r="B13" s="53"/>
      <c r="C13" s="56"/>
      <c r="D13" s="56"/>
      <c r="E13" s="56"/>
      <c r="F13" s="56"/>
      <c r="G13" s="56"/>
      <c r="H13" s="56"/>
      <c r="I13" s="56"/>
      <c r="J13" s="56"/>
      <c r="K13" s="56"/>
      <c r="L13" s="56"/>
      <c r="M13" s="56"/>
      <c r="N13" s="55"/>
    </row>
    <row r="14" s="52" customFormat="true" ht="15.75" hidden="false" customHeight="false" outlineLevel="0" collapsed="false">
      <c r="B14" s="53"/>
      <c r="C14" s="56"/>
      <c r="D14" s="56"/>
      <c r="E14" s="56"/>
      <c r="F14" s="56"/>
      <c r="G14" s="56"/>
      <c r="H14" s="56"/>
      <c r="I14" s="56"/>
      <c r="J14" s="56"/>
      <c r="K14" s="56"/>
      <c r="L14" s="56"/>
      <c r="M14" s="56"/>
      <c r="N14" s="55"/>
    </row>
    <row r="15" customFormat="false" ht="15.75" hidden="false" customHeight="false" outlineLevel="0" collapsed="false">
      <c r="B15" s="5"/>
      <c r="C15" s="57"/>
      <c r="D15" s="57"/>
      <c r="E15" s="57"/>
      <c r="F15" s="57"/>
      <c r="G15" s="57"/>
      <c r="H15" s="57"/>
      <c r="I15" s="57"/>
      <c r="J15" s="57"/>
      <c r="K15" s="57"/>
      <c r="L15" s="57"/>
      <c r="M15" s="57"/>
      <c r="N15" s="7"/>
    </row>
    <row r="16" customFormat="false" ht="33.75" hidden="false" customHeight="true" outlineLevel="0" collapsed="false">
      <c r="B16" s="5"/>
      <c r="C16" s="58" t="s">
        <v>26</v>
      </c>
      <c r="D16" s="58"/>
      <c r="E16" s="58"/>
      <c r="F16" s="58"/>
      <c r="G16" s="58"/>
      <c r="H16" s="58"/>
      <c r="I16" s="58"/>
      <c r="J16" s="58"/>
      <c r="K16" s="58"/>
      <c r="L16" s="58"/>
      <c r="M16" s="58"/>
      <c r="N16" s="7"/>
    </row>
    <row r="17" customFormat="false" ht="15" hidden="false" customHeight="true" outlineLevel="0" collapsed="false">
      <c r="B17" s="5"/>
      <c r="C17" s="59" t="s">
        <v>27</v>
      </c>
      <c r="D17" s="59"/>
      <c r="E17" s="59"/>
      <c r="F17" s="59"/>
      <c r="G17" s="59"/>
      <c r="H17" s="59"/>
      <c r="I17" s="59"/>
      <c r="J17" s="59"/>
      <c r="K17" s="59"/>
      <c r="L17" s="59"/>
      <c r="M17" s="59"/>
      <c r="N17" s="7"/>
    </row>
    <row r="18" customFormat="false" ht="15" hidden="false" customHeight="false" outlineLevel="0" collapsed="false">
      <c r="B18" s="5"/>
      <c r="C18" s="59"/>
      <c r="D18" s="59"/>
      <c r="E18" s="59"/>
      <c r="F18" s="59"/>
      <c r="G18" s="59"/>
      <c r="H18" s="59"/>
      <c r="I18" s="59"/>
      <c r="J18" s="59"/>
      <c r="K18" s="59"/>
      <c r="L18" s="59"/>
      <c r="M18" s="59"/>
      <c r="N18" s="7"/>
    </row>
    <row r="19" customFormat="false" ht="15" hidden="false" customHeight="false" outlineLevel="0" collapsed="false">
      <c r="B19" s="5"/>
      <c r="C19" s="59"/>
      <c r="D19" s="59"/>
      <c r="E19" s="59"/>
      <c r="F19" s="59"/>
      <c r="G19" s="59"/>
      <c r="H19" s="59"/>
      <c r="I19" s="59"/>
      <c r="J19" s="59"/>
      <c r="K19" s="59"/>
      <c r="L19" s="59"/>
      <c r="M19" s="59"/>
      <c r="N19" s="7"/>
    </row>
    <row r="20" customFormat="false" ht="15" hidden="false" customHeight="false" outlineLevel="0" collapsed="false">
      <c r="B20" s="5"/>
      <c r="C20" s="59"/>
      <c r="D20" s="59"/>
      <c r="E20" s="59"/>
      <c r="F20" s="59"/>
      <c r="G20" s="59"/>
      <c r="H20" s="59"/>
      <c r="I20" s="59"/>
      <c r="J20" s="59"/>
      <c r="K20" s="59"/>
      <c r="L20" s="59"/>
      <c r="M20" s="59"/>
      <c r="N20" s="7"/>
    </row>
    <row r="21" customFormat="false" ht="15" hidden="false" customHeight="false" outlineLevel="0" collapsed="false">
      <c r="B21" s="5"/>
      <c r="C21" s="59"/>
      <c r="D21" s="59"/>
      <c r="E21" s="59"/>
      <c r="F21" s="59"/>
      <c r="G21" s="59"/>
      <c r="H21" s="59"/>
      <c r="I21" s="59"/>
      <c r="J21" s="59"/>
      <c r="K21" s="59"/>
      <c r="L21" s="59"/>
      <c r="M21" s="59"/>
      <c r="N21" s="7"/>
    </row>
    <row r="22" customFormat="false" ht="15" hidden="false" customHeight="false" outlineLevel="0" collapsed="false">
      <c r="B22" s="5"/>
      <c r="C22" s="59"/>
      <c r="D22" s="59"/>
      <c r="E22" s="59"/>
      <c r="F22" s="59"/>
      <c r="G22" s="59"/>
      <c r="H22" s="59"/>
      <c r="I22" s="59"/>
      <c r="J22" s="59"/>
      <c r="K22" s="59"/>
      <c r="L22" s="59"/>
      <c r="M22" s="59"/>
      <c r="N22" s="7"/>
    </row>
    <row r="23" customFormat="false" ht="15.75" hidden="false" customHeight="false" outlineLevel="0" collapsed="false">
      <c r="B23" s="5"/>
      <c r="C23" s="59"/>
      <c r="D23" s="59"/>
      <c r="E23" s="59"/>
      <c r="F23" s="59"/>
      <c r="G23" s="59"/>
      <c r="H23" s="59"/>
      <c r="I23" s="59"/>
      <c r="J23" s="59"/>
      <c r="K23" s="59"/>
      <c r="L23" s="59"/>
      <c r="M23" s="59"/>
      <c r="N23" s="7"/>
    </row>
    <row r="24" customFormat="false" ht="16.5" hidden="false" customHeight="false" outlineLevel="0" collapsed="false">
      <c r="B24" s="5"/>
      <c r="C24" s="60"/>
      <c r="D24" s="60"/>
      <c r="E24" s="60"/>
      <c r="F24" s="60"/>
      <c r="G24" s="60"/>
      <c r="H24" s="60"/>
      <c r="I24" s="60"/>
      <c r="J24" s="60"/>
      <c r="K24" s="60"/>
      <c r="L24" s="60"/>
      <c r="M24" s="60"/>
      <c r="N24" s="7"/>
    </row>
    <row r="25" customFormat="false" ht="33.75" hidden="false" customHeight="true" outlineLevel="0" collapsed="false">
      <c r="B25" s="5"/>
      <c r="C25" s="61" t="s">
        <v>28</v>
      </c>
      <c r="D25" s="61"/>
      <c r="E25" s="61"/>
      <c r="F25" s="61"/>
      <c r="G25" s="61"/>
      <c r="H25" s="61"/>
      <c r="I25" s="61"/>
      <c r="J25" s="61"/>
      <c r="K25" s="61"/>
      <c r="L25" s="61"/>
      <c r="M25" s="61"/>
      <c r="N25" s="7"/>
    </row>
    <row r="26" customFormat="false" ht="15" hidden="false" customHeight="true" outlineLevel="0" collapsed="false">
      <c r="B26" s="5"/>
      <c r="C26" s="62" t="s">
        <v>29</v>
      </c>
      <c r="D26" s="62"/>
      <c r="E26" s="62"/>
      <c r="F26" s="62"/>
      <c r="G26" s="62"/>
      <c r="H26" s="62"/>
      <c r="I26" s="62"/>
      <c r="J26" s="62"/>
      <c r="K26" s="62"/>
      <c r="L26" s="62"/>
      <c r="M26" s="62"/>
      <c r="N26" s="7"/>
    </row>
    <row r="27" customFormat="false" ht="15.75" hidden="false" customHeight="false" outlineLevel="0" collapsed="false">
      <c r="B27" s="5"/>
      <c r="C27" s="62"/>
      <c r="D27" s="62"/>
      <c r="E27" s="62"/>
      <c r="F27" s="62"/>
      <c r="G27" s="62"/>
      <c r="H27" s="62"/>
      <c r="I27" s="62"/>
      <c r="J27" s="62"/>
      <c r="K27" s="62"/>
      <c r="L27" s="62"/>
      <c r="M27" s="62"/>
      <c r="N27" s="7"/>
    </row>
    <row r="28" customFormat="false" ht="15" hidden="false" customHeight="true" outlineLevel="0" collapsed="false">
      <c r="B28" s="5"/>
      <c r="C28" s="19" t="s">
        <v>30</v>
      </c>
      <c r="D28" s="19"/>
      <c r="E28" s="19"/>
      <c r="F28" s="19"/>
      <c r="G28" s="19"/>
      <c r="H28" s="19"/>
      <c r="I28" s="19"/>
      <c r="J28" s="19"/>
      <c r="K28" s="19"/>
      <c r="L28" s="19"/>
      <c r="M28" s="19"/>
      <c r="N28" s="7"/>
    </row>
    <row r="29" customFormat="false" ht="15" hidden="false" customHeight="false" outlineLevel="0" collapsed="false">
      <c r="B29" s="5"/>
      <c r="C29" s="19"/>
      <c r="D29" s="19"/>
      <c r="E29" s="19"/>
      <c r="F29" s="19"/>
      <c r="G29" s="19"/>
      <c r="H29" s="19"/>
      <c r="I29" s="19"/>
      <c r="J29" s="19"/>
      <c r="K29" s="19"/>
      <c r="L29" s="19"/>
      <c r="M29" s="19"/>
      <c r="N29" s="7"/>
    </row>
    <row r="30" customFormat="false" ht="15" hidden="false" customHeight="false" outlineLevel="0" collapsed="false">
      <c r="B30" s="5"/>
      <c r="C30" s="19"/>
      <c r="D30" s="19"/>
      <c r="E30" s="19"/>
      <c r="F30" s="19"/>
      <c r="G30" s="19"/>
      <c r="H30" s="19"/>
      <c r="I30" s="19"/>
      <c r="J30" s="19"/>
      <c r="K30" s="19"/>
      <c r="L30" s="19"/>
      <c r="M30" s="19"/>
      <c r="N30" s="7"/>
    </row>
    <row r="31" customFormat="false" ht="15.75" hidden="false" customHeight="false" outlineLevel="0" collapsed="false">
      <c r="B31" s="5"/>
      <c r="C31" s="19"/>
      <c r="D31" s="19"/>
      <c r="E31" s="19"/>
      <c r="F31" s="19"/>
      <c r="G31" s="19"/>
      <c r="H31" s="19"/>
      <c r="I31" s="19"/>
      <c r="J31" s="19"/>
      <c r="K31" s="19"/>
      <c r="L31" s="19"/>
      <c r="M31" s="19"/>
      <c r="N31" s="7"/>
    </row>
    <row r="32" customFormat="false" ht="15.75" hidden="false" customHeight="false" outlineLevel="0" collapsed="false">
      <c r="B32" s="5"/>
      <c r="C32" s="63"/>
      <c r="D32" s="64"/>
      <c r="E32" s="64"/>
      <c r="F32" s="64"/>
      <c r="G32" s="64"/>
      <c r="H32" s="64"/>
      <c r="I32" s="64"/>
      <c r="J32" s="64"/>
      <c r="K32" s="64"/>
      <c r="L32" s="64"/>
      <c r="M32" s="65"/>
      <c r="N32" s="7"/>
    </row>
    <row r="33" customFormat="false" ht="19.5" hidden="false" customHeight="true" outlineLevel="0" collapsed="false">
      <c r="B33" s="5"/>
      <c r="C33" s="66"/>
      <c r="D33" s="67" t="s">
        <v>31</v>
      </c>
      <c r="E33" s="67"/>
      <c r="F33" s="67"/>
      <c r="G33" s="67"/>
      <c r="H33" s="68"/>
      <c r="I33" s="68"/>
      <c r="J33" s="68"/>
      <c r="K33" s="68"/>
      <c r="L33" s="68"/>
      <c r="M33" s="69"/>
      <c r="N33" s="7"/>
    </row>
    <row r="34" customFormat="false" ht="15.75" hidden="false" customHeight="false" outlineLevel="0" collapsed="false">
      <c r="B34" s="5"/>
      <c r="C34" s="66"/>
      <c r="D34" s="68"/>
      <c r="E34" s="68"/>
      <c r="F34" s="68"/>
      <c r="G34" s="68"/>
      <c r="H34" s="68"/>
      <c r="I34" s="68"/>
      <c r="J34" s="68"/>
      <c r="K34" s="68"/>
      <c r="L34" s="68"/>
      <c r="M34" s="69"/>
      <c r="N34" s="7"/>
    </row>
    <row r="35" customFormat="false" ht="15" hidden="false" customHeight="true" outlineLevel="0" collapsed="false">
      <c r="B35" s="5"/>
      <c r="C35" s="66"/>
      <c r="D35" s="70" t="s">
        <v>32</v>
      </c>
      <c r="E35" s="71" t="s">
        <v>33</v>
      </c>
      <c r="F35" s="72" t="n">
        <v>30</v>
      </c>
      <c r="G35" s="73"/>
      <c r="H35" s="68"/>
      <c r="I35" s="68"/>
      <c r="J35" s="68"/>
      <c r="K35" s="68"/>
      <c r="L35" s="68"/>
      <c r="M35" s="69"/>
      <c r="N35" s="7"/>
    </row>
    <row r="36" customFormat="false" ht="15" hidden="false" customHeight="false" outlineLevel="0" collapsed="false">
      <c r="B36" s="5"/>
      <c r="C36" s="66"/>
      <c r="D36" s="70"/>
      <c r="E36" s="74" t="s">
        <v>34</v>
      </c>
      <c r="F36" s="75" t="n">
        <v>7</v>
      </c>
      <c r="G36" s="76"/>
      <c r="H36" s="68"/>
      <c r="I36" s="68"/>
      <c r="J36" s="68"/>
      <c r="K36" s="68"/>
      <c r="L36" s="68"/>
      <c r="M36" s="69"/>
      <c r="N36" s="7"/>
    </row>
    <row r="37" customFormat="false" ht="15" hidden="false" customHeight="false" outlineLevel="0" collapsed="false">
      <c r="B37" s="5"/>
      <c r="C37" s="66"/>
      <c r="D37" s="70"/>
      <c r="E37" s="77" t="s">
        <v>35</v>
      </c>
      <c r="F37" s="78" t="n">
        <v>3</v>
      </c>
      <c r="G37" s="79"/>
      <c r="H37" s="68"/>
      <c r="I37" s="68"/>
      <c r="J37" s="68"/>
      <c r="K37" s="68"/>
      <c r="L37" s="68"/>
      <c r="M37" s="69"/>
      <c r="N37" s="7"/>
    </row>
    <row r="38" customFormat="false" ht="15" hidden="false" customHeight="true" outlineLevel="0" collapsed="false">
      <c r="B38" s="5"/>
      <c r="C38" s="66"/>
      <c r="D38" s="80" t="s">
        <v>36</v>
      </c>
      <c r="E38" s="81" t="s">
        <v>37</v>
      </c>
      <c r="F38" s="82" t="n">
        <v>40</v>
      </c>
      <c r="G38" s="83"/>
      <c r="H38" s="68"/>
      <c r="I38" s="68"/>
      <c r="J38" s="68"/>
      <c r="K38" s="68"/>
      <c r="L38" s="68"/>
      <c r="M38" s="69"/>
      <c r="N38" s="7"/>
    </row>
    <row r="39" customFormat="false" ht="15" hidden="false" customHeight="false" outlineLevel="0" collapsed="false">
      <c r="B39" s="5"/>
      <c r="C39" s="66"/>
      <c r="D39" s="80"/>
      <c r="E39" s="74" t="s">
        <v>34</v>
      </c>
      <c r="F39" s="75" t="n">
        <v>7</v>
      </c>
      <c r="G39" s="76"/>
      <c r="H39" s="68"/>
      <c r="I39" s="68"/>
      <c r="J39" s="68"/>
      <c r="K39" s="68"/>
      <c r="L39" s="68"/>
      <c r="M39" s="69"/>
      <c r="N39" s="7"/>
    </row>
    <row r="40" customFormat="false" ht="15" hidden="false" customHeight="false" outlineLevel="0" collapsed="false">
      <c r="B40" s="5"/>
      <c r="C40" s="66"/>
      <c r="D40" s="80"/>
      <c r="E40" s="74" t="s">
        <v>35</v>
      </c>
      <c r="F40" s="75" t="n">
        <v>3</v>
      </c>
      <c r="G40" s="76"/>
      <c r="H40" s="68"/>
      <c r="I40" s="68"/>
      <c r="J40" s="68"/>
      <c r="K40" s="68"/>
      <c r="L40" s="68"/>
      <c r="M40" s="69"/>
      <c r="N40" s="7"/>
    </row>
    <row r="41" customFormat="false" ht="15" hidden="false" customHeight="false" outlineLevel="0" collapsed="false">
      <c r="B41" s="5"/>
      <c r="C41" s="66"/>
      <c r="D41" s="80"/>
      <c r="E41" s="84" t="s">
        <v>38</v>
      </c>
      <c r="F41" s="85" t="n">
        <v>0.95</v>
      </c>
      <c r="G41" s="79"/>
      <c r="H41" s="68"/>
      <c r="I41" s="68"/>
      <c r="J41" s="68"/>
      <c r="K41" s="68"/>
      <c r="L41" s="68"/>
      <c r="M41" s="69"/>
      <c r="N41" s="7"/>
    </row>
    <row r="42" customFormat="false" ht="15" hidden="false" customHeight="true" outlineLevel="0" collapsed="false">
      <c r="B42" s="5"/>
      <c r="C42" s="66"/>
      <c r="D42" s="86" t="s">
        <v>39</v>
      </c>
      <c r="E42" s="87" t="s">
        <v>40</v>
      </c>
      <c r="F42" s="88" t="n">
        <v>30</v>
      </c>
      <c r="G42" s="76"/>
      <c r="H42" s="68"/>
      <c r="I42" s="68"/>
      <c r="J42" s="68"/>
      <c r="K42" s="68"/>
      <c r="L42" s="68"/>
      <c r="M42" s="69"/>
      <c r="N42" s="7"/>
    </row>
    <row r="43" customFormat="false" ht="30.75" hidden="false" customHeight="false" outlineLevel="0" collapsed="false">
      <c r="B43" s="5"/>
      <c r="C43" s="66"/>
      <c r="D43" s="86"/>
      <c r="E43" s="89" t="s">
        <v>41</v>
      </c>
      <c r="F43" s="90" t="n">
        <v>20</v>
      </c>
      <c r="G43" s="91"/>
      <c r="H43" s="68"/>
      <c r="I43" s="68"/>
      <c r="J43" s="68"/>
      <c r="K43" s="68"/>
      <c r="L43" s="68"/>
      <c r="M43" s="69"/>
      <c r="N43" s="7"/>
    </row>
    <row r="44" customFormat="false" ht="15.75" hidden="false" customHeight="false" outlineLevel="0" collapsed="false">
      <c r="B44" s="5"/>
      <c r="C44" s="66"/>
      <c r="D44" s="92"/>
      <c r="E44" s="93"/>
      <c r="F44" s="94"/>
      <c r="G44" s="93"/>
      <c r="H44" s="68"/>
      <c r="I44" s="68"/>
      <c r="J44" s="68"/>
      <c r="K44" s="68"/>
      <c r="L44" s="68"/>
      <c r="M44" s="69"/>
      <c r="N44" s="7"/>
    </row>
    <row r="45" customFormat="false" ht="15" hidden="false" customHeight="true" outlineLevel="0" collapsed="false">
      <c r="B45" s="5"/>
      <c r="C45" s="66"/>
      <c r="D45" s="95" t="s">
        <v>42</v>
      </c>
      <c r="E45" s="96" t="s">
        <v>43</v>
      </c>
      <c r="F45" s="97" t="n">
        <v>0.093</v>
      </c>
      <c r="G45" s="73" t="s">
        <v>44</v>
      </c>
      <c r="H45" s="68"/>
      <c r="I45" s="68"/>
      <c r="J45" s="68"/>
      <c r="K45" s="68"/>
      <c r="L45" s="68"/>
      <c r="M45" s="69"/>
      <c r="N45" s="7"/>
    </row>
    <row r="46" customFormat="false" ht="15" hidden="false" customHeight="false" outlineLevel="0" collapsed="false">
      <c r="B46" s="5"/>
      <c r="C46" s="66"/>
      <c r="D46" s="95"/>
      <c r="E46" s="98" t="s">
        <v>45</v>
      </c>
      <c r="F46" s="99" t="n">
        <v>0.044</v>
      </c>
      <c r="G46" s="76" t="s">
        <v>44</v>
      </c>
      <c r="H46" s="68"/>
      <c r="I46" s="68"/>
      <c r="J46" s="68"/>
      <c r="K46" s="68"/>
      <c r="L46" s="68"/>
      <c r="M46" s="69"/>
      <c r="N46" s="7"/>
    </row>
    <row r="47" customFormat="false" ht="15" hidden="false" customHeight="false" outlineLevel="0" collapsed="false">
      <c r="B47" s="5"/>
      <c r="C47" s="66"/>
      <c r="D47" s="95"/>
      <c r="E47" s="98" t="s">
        <v>46</v>
      </c>
      <c r="F47" s="100" t="n">
        <v>23</v>
      </c>
      <c r="G47" s="76" t="s">
        <v>47</v>
      </c>
      <c r="H47" s="68"/>
      <c r="I47" s="68"/>
      <c r="J47" s="68"/>
      <c r="K47" s="68"/>
      <c r="L47" s="68"/>
      <c r="M47" s="69"/>
      <c r="N47" s="7"/>
    </row>
    <row r="48" customFormat="false" ht="15" hidden="false" customHeight="false" outlineLevel="0" collapsed="false">
      <c r="B48" s="5"/>
      <c r="C48" s="66"/>
      <c r="D48" s="95"/>
      <c r="E48" s="98" t="s">
        <v>48</v>
      </c>
      <c r="F48" s="101" t="n">
        <v>0.000594</v>
      </c>
      <c r="G48" s="76" t="s">
        <v>47</v>
      </c>
      <c r="H48" s="68"/>
      <c r="I48" s="68"/>
      <c r="J48" s="68"/>
      <c r="K48" s="68"/>
      <c r="L48" s="68"/>
      <c r="M48" s="69"/>
      <c r="N48" s="7"/>
    </row>
    <row r="49" customFormat="false" ht="15.75" hidden="false" customHeight="false" outlineLevel="0" collapsed="false">
      <c r="B49" s="5"/>
      <c r="C49" s="66"/>
      <c r="D49" s="95"/>
      <c r="E49" s="102" t="s">
        <v>49</v>
      </c>
      <c r="F49" s="103" t="n">
        <v>0.00132</v>
      </c>
      <c r="G49" s="91" t="s">
        <v>47</v>
      </c>
      <c r="H49" s="68"/>
      <c r="I49" s="68"/>
      <c r="J49" s="68"/>
      <c r="K49" s="68"/>
      <c r="L49" s="68"/>
      <c r="M49" s="69"/>
      <c r="N49" s="7"/>
    </row>
    <row r="50" customFormat="false" ht="15.75" hidden="false" customHeight="false" outlineLevel="0" collapsed="false">
      <c r="B50" s="5"/>
      <c r="C50" s="66"/>
      <c r="D50" s="68"/>
      <c r="E50" s="68"/>
      <c r="F50" s="68"/>
      <c r="G50" s="68"/>
      <c r="H50" s="68"/>
      <c r="I50" s="68"/>
      <c r="J50" s="68"/>
      <c r="K50" s="68"/>
      <c r="L50" s="68"/>
      <c r="M50" s="69"/>
      <c r="N50" s="7"/>
    </row>
    <row r="51" customFormat="false" ht="15" hidden="false" customHeight="true" outlineLevel="0" collapsed="false">
      <c r="B51" s="5"/>
      <c r="C51" s="66"/>
      <c r="D51" s="19" t="s">
        <v>50</v>
      </c>
      <c r="E51" s="19"/>
      <c r="F51" s="19"/>
      <c r="G51" s="104" t="s">
        <v>51</v>
      </c>
      <c r="H51" s="68"/>
      <c r="I51" s="68"/>
      <c r="J51" s="68"/>
      <c r="K51" s="68"/>
      <c r="L51" s="68"/>
      <c r="M51" s="69"/>
      <c r="N51" s="7"/>
    </row>
    <row r="52" customFormat="false" ht="15" hidden="false" customHeight="false" outlineLevel="0" collapsed="false">
      <c r="B52" s="5"/>
      <c r="C52" s="66"/>
      <c r="D52" s="19"/>
      <c r="E52" s="19"/>
      <c r="F52" s="19"/>
      <c r="G52" s="104"/>
      <c r="H52" s="68"/>
      <c r="I52" s="68"/>
      <c r="J52" s="68"/>
      <c r="K52" s="68"/>
      <c r="L52" s="68"/>
      <c r="M52" s="69"/>
      <c r="N52" s="7"/>
    </row>
    <row r="53" customFormat="false" ht="15.75" hidden="false" customHeight="false" outlineLevel="0" collapsed="false">
      <c r="B53" s="5"/>
      <c r="C53" s="66"/>
      <c r="D53" s="19"/>
      <c r="E53" s="19"/>
      <c r="F53" s="19"/>
      <c r="G53" s="104"/>
      <c r="H53" s="68"/>
      <c r="I53" s="68"/>
      <c r="J53" s="68"/>
      <c r="K53" s="68"/>
      <c r="L53" s="68"/>
      <c r="M53" s="69"/>
      <c r="N53" s="7"/>
    </row>
    <row r="54" customFormat="false" ht="15.75" hidden="false" customHeight="false" outlineLevel="0" collapsed="false">
      <c r="B54" s="5"/>
      <c r="C54" s="5"/>
      <c r="D54" s="12"/>
      <c r="E54" s="12"/>
      <c r="F54" s="12"/>
      <c r="G54" s="12"/>
      <c r="H54" s="12"/>
      <c r="I54" s="12"/>
      <c r="J54" s="12"/>
      <c r="K54" s="12"/>
      <c r="L54" s="12"/>
      <c r="M54" s="7"/>
      <c r="N54" s="7"/>
    </row>
    <row r="55" customFormat="false" ht="15" hidden="false" customHeight="true" outlineLevel="0" collapsed="false">
      <c r="B55" s="5"/>
      <c r="C55" s="5"/>
      <c r="D55" s="95" t="s">
        <v>52</v>
      </c>
      <c r="E55" s="105" t="s">
        <v>53</v>
      </c>
      <c r="F55" s="106" t="s">
        <v>54</v>
      </c>
      <c r="G55" s="106" t="s">
        <v>55</v>
      </c>
      <c r="H55" s="107" t="s">
        <v>56</v>
      </c>
      <c r="I55" s="107"/>
      <c r="J55" s="108"/>
      <c r="K55" s="108"/>
      <c r="L55" s="12"/>
      <c r="M55" s="7"/>
      <c r="N55" s="7"/>
    </row>
    <row r="56" customFormat="false" ht="15.75" hidden="false" customHeight="false" outlineLevel="0" collapsed="false">
      <c r="B56" s="5"/>
      <c r="C56" s="44"/>
      <c r="D56" s="95"/>
      <c r="E56" s="105"/>
      <c r="F56" s="106"/>
      <c r="G56" s="106"/>
      <c r="H56" s="109" t="s">
        <v>57</v>
      </c>
      <c r="I56" s="110" t="s">
        <v>58</v>
      </c>
      <c r="J56" s="50"/>
      <c r="K56" s="50"/>
      <c r="L56" s="12"/>
      <c r="M56" s="7"/>
      <c r="N56" s="7"/>
    </row>
    <row r="57" customFormat="false" ht="15.75" hidden="false" customHeight="false" outlineLevel="0" collapsed="false">
      <c r="B57" s="5"/>
      <c r="C57" s="44"/>
      <c r="D57" s="111" t="s">
        <v>59</v>
      </c>
      <c r="E57" s="112" t="s">
        <v>60</v>
      </c>
      <c r="F57" s="113" t="n">
        <v>300</v>
      </c>
      <c r="G57" s="114" t="n">
        <v>2.84</v>
      </c>
      <c r="H57" s="114" t="n">
        <v>8</v>
      </c>
      <c r="I57" s="115" t="n">
        <v>0</v>
      </c>
      <c r="J57" s="50"/>
      <c r="K57" s="50"/>
      <c r="L57" s="116"/>
      <c r="M57" s="7"/>
      <c r="N57" s="7"/>
    </row>
    <row r="58" customFormat="false" ht="15" hidden="false" customHeight="false" outlineLevel="0" collapsed="false">
      <c r="B58" s="5"/>
      <c r="C58" s="44"/>
      <c r="D58" s="117" t="s">
        <v>61</v>
      </c>
      <c r="E58" s="118" t="s">
        <v>62</v>
      </c>
      <c r="F58" s="119" t="n">
        <v>100</v>
      </c>
      <c r="G58" s="120" t="n">
        <v>12.14</v>
      </c>
      <c r="H58" s="120" t="n">
        <v>8</v>
      </c>
      <c r="I58" s="121" t="n">
        <v>0</v>
      </c>
      <c r="J58" s="50"/>
      <c r="K58" s="50"/>
      <c r="L58" s="12"/>
      <c r="M58" s="7"/>
      <c r="N58" s="7"/>
    </row>
    <row r="59" customFormat="false" ht="15" hidden="false" customHeight="false" outlineLevel="0" collapsed="false">
      <c r="B59" s="5"/>
      <c r="C59" s="44"/>
      <c r="D59" s="117" t="s">
        <v>63</v>
      </c>
      <c r="E59" s="118" t="s">
        <v>60</v>
      </c>
      <c r="F59" s="119" t="n">
        <v>200</v>
      </c>
      <c r="G59" s="120" t="n">
        <v>1.13</v>
      </c>
      <c r="H59" s="120" t="n">
        <v>8</v>
      </c>
      <c r="I59" s="121" t="n">
        <v>0</v>
      </c>
      <c r="J59" s="50"/>
      <c r="K59" s="50"/>
      <c r="L59" s="12"/>
      <c r="M59" s="7"/>
      <c r="N59" s="7"/>
    </row>
    <row r="60" customFormat="false" ht="15" hidden="false" customHeight="false" outlineLevel="0" collapsed="false">
      <c r="B60" s="5"/>
      <c r="C60" s="44"/>
      <c r="D60" s="117"/>
      <c r="E60" s="122" t="s">
        <v>62</v>
      </c>
      <c r="F60" s="123" t="n">
        <v>200</v>
      </c>
      <c r="G60" s="124" t="n">
        <v>1.38</v>
      </c>
      <c r="H60" s="124" t="n">
        <v>8</v>
      </c>
      <c r="I60" s="125" t="n">
        <v>0</v>
      </c>
      <c r="J60" s="50"/>
      <c r="K60" s="50"/>
      <c r="L60" s="12"/>
      <c r="M60" s="7"/>
      <c r="N60" s="7"/>
    </row>
    <row r="61" customFormat="false" ht="15" hidden="false" customHeight="false" outlineLevel="0" collapsed="false">
      <c r="B61" s="5"/>
      <c r="C61" s="44"/>
      <c r="D61" s="117" t="s">
        <v>64</v>
      </c>
      <c r="E61" s="122" t="s">
        <v>65</v>
      </c>
      <c r="F61" s="123" t="n">
        <v>75</v>
      </c>
      <c r="G61" s="124" t="n">
        <v>29.48</v>
      </c>
      <c r="H61" s="124" t="n">
        <v>8</v>
      </c>
      <c r="I61" s="125" t="n">
        <v>0</v>
      </c>
      <c r="J61" s="50"/>
      <c r="K61" s="50"/>
      <c r="L61" s="12"/>
      <c r="M61" s="7"/>
      <c r="N61" s="7"/>
    </row>
    <row r="62" customFormat="false" ht="15" hidden="false" customHeight="false" outlineLevel="0" collapsed="false">
      <c r="B62" s="5"/>
      <c r="C62" s="44"/>
      <c r="D62" s="117"/>
      <c r="E62" s="122" t="s">
        <v>66</v>
      </c>
      <c r="F62" s="123" t="n">
        <v>40</v>
      </c>
      <c r="G62" s="124" t="n">
        <v>8.9</v>
      </c>
      <c r="H62" s="124" t="n">
        <v>8</v>
      </c>
      <c r="I62" s="125" t="n">
        <v>0</v>
      </c>
      <c r="J62" s="50"/>
      <c r="K62" s="50"/>
      <c r="L62" s="12"/>
      <c r="M62" s="7"/>
      <c r="N62" s="7"/>
    </row>
    <row r="63" customFormat="false" ht="15" hidden="false" customHeight="false" outlineLevel="0" collapsed="false">
      <c r="B63" s="5"/>
      <c r="C63" s="44"/>
      <c r="D63" s="126" t="s">
        <v>67</v>
      </c>
      <c r="E63" s="122" t="s">
        <v>60</v>
      </c>
      <c r="F63" s="123" t="n">
        <v>20</v>
      </c>
      <c r="G63" s="124" t="n">
        <v>5.31</v>
      </c>
      <c r="H63" s="124" t="n">
        <v>8</v>
      </c>
      <c r="I63" s="125" t="n">
        <v>0</v>
      </c>
      <c r="J63" s="50"/>
      <c r="K63" s="50"/>
      <c r="L63" s="12"/>
      <c r="M63" s="7"/>
      <c r="N63" s="7"/>
    </row>
    <row r="64" customFormat="false" ht="15" hidden="false" customHeight="false" outlineLevel="0" collapsed="false">
      <c r="B64" s="5"/>
      <c r="C64" s="44"/>
      <c r="D64" s="126" t="s">
        <v>68</v>
      </c>
      <c r="E64" s="122" t="s">
        <v>69</v>
      </c>
      <c r="F64" s="123" t="n">
        <v>20</v>
      </c>
      <c r="G64" s="124" t="n">
        <v>6.42</v>
      </c>
      <c r="H64" s="124" t="n">
        <v>8</v>
      </c>
      <c r="I64" s="125" t="n">
        <v>0</v>
      </c>
      <c r="J64" s="50"/>
      <c r="K64" s="50"/>
      <c r="L64" s="12"/>
      <c r="M64" s="7"/>
      <c r="N64" s="7"/>
    </row>
    <row r="65" customFormat="false" ht="15" hidden="false" customHeight="false" outlineLevel="0" collapsed="false">
      <c r="B65" s="5"/>
      <c r="C65" s="44"/>
      <c r="D65" s="126"/>
      <c r="E65" s="122" t="s">
        <v>60</v>
      </c>
      <c r="F65" s="123" t="n">
        <v>10</v>
      </c>
      <c r="G65" s="124" t="n">
        <v>0</v>
      </c>
      <c r="H65" s="124" t="n">
        <v>8</v>
      </c>
      <c r="I65" s="125" t="n">
        <v>0</v>
      </c>
      <c r="J65" s="50"/>
      <c r="K65" s="50"/>
      <c r="L65" s="12"/>
      <c r="M65" s="7"/>
      <c r="N65" s="7"/>
    </row>
    <row r="66" customFormat="false" ht="15" hidden="false" customHeight="false" outlineLevel="0" collapsed="false">
      <c r="B66" s="5"/>
      <c r="C66" s="5"/>
      <c r="D66" s="126" t="s">
        <v>70</v>
      </c>
      <c r="E66" s="127" t="s">
        <v>71</v>
      </c>
      <c r="F66" s="123" t="n">
        <v>30</v>
      </c>
      <c r="G66" s="124" t="n">
        <v>2.81</v>
      </c>
      <c r="H66" s="124" t="n">
        <v>8</v>
      </c>
      <c r="I66" s="125" t="n">
        <v>0</v>
      </c>
      <c r="J66" s="12"/>
      <c r="K66" s="12"/>
      <c r="L66" s="12"/>
      <c r="M66" s="7"/>
      <c r="N66" s="7"/>
    </row>
    <row r="67" customFormat="false" ht="15.75" hidden="false" customHeight="false" outlineLevel="0" collapsed="false">
      <c r="B67" s="5"/>
      <c r="C67" s="5"/>
      <c r="D67" s="128" t="s">
        <v>72</v>
      </c>
      <c r="E67" s="129" t="s">
        <v>73</v>
      </c>
      <c r="F67" s="130" t="n">
        <v>300</v>
      </c>
      <c r="G67" s="131" t="n">
        <v>0.26</v>
      </c>
      <c r="H67" s="131" t="n">
        <v>8</v>
      </c>
      <c r="I67" s="132" t="n">
        <v>0</v>
      </c>
      <c r="J67" s="12"/>
      <c r="K67" s="12"/>
      <c r="L67" s="12"/>
      <c r="M67" s="7"/>
      <c r="N67" s="7"/>
    </row>
    <row r="68" customFormat="false" ht="15.75" hidden="false" customHeight="false" outlineLevel="0" collapsed="false">
      <c r="B68" s="5"/>
      <c r="C68" s="133"/>
      <c r="D68" s="134"/>
      <c r="E68" s="134"/>
      <c r="F68" s="134"/>
      <c r="G68" s="134"/>
      <c r="H68" s="134"/>
      <c r="I68" s="134"/>
      <c r="J68" s="135"/>
      <c r="K68" s="135"/>
      <c r="L68" s="135"/>
      <c r="M68" s="136"/>
      <c r="N68" s="7"/>
    </row>
    <row r="69" customFormat="false" ht="15.75" hidden="false" customHeight="false" outlineLevel="0" collapsed="false">
      <c r="B69" s="5"/>
      <c r="C69" s="5"/>
      <c r="D69" s="12"/>
      <c r="E69" s="12"/>
      <c r="F69" s="12"/>
      <c r="G69" s="12"/>
      <c r="H69" s="12"/>
      <c r="I69" s="12"/>
      <c r="J69" s="12"/>
      <c r="K69" s="12"/>
      <c r="L69" s="12"/>
      <c r="M69" s="7"/>
      <c r="N69" s="7"/>
    </row>
    <row r="70" customFormat="false" ht="15.75" hidden="false" customHeight="false" outlineLevel="0" collapsed="false">
      <c r="B70" s="5"/>
      <c r="C70" s="5"/>
      <c r="D70" s="12"/>
      <c r="E70" s="12"/>
      <c r="F70" s="12"/>
      <c r="G70" s="12"/>
      <c r="H70" s="12"/>
      <c r="I70" s="12"/>
      <c r="J70" s="12"/>
      <c r="K70" s="12"/>
      <c r="L70" s="12"/>
      <c r="M70" s="7"/>
      <c r="N70" s="7"/>
    </row>
    <row r="71" customFormat="false" ht="19.5" hidden="false" customHeight="false" outlineLevel="0" collapsed="false">
      <c r="B71" s="5"/>
      <c r="C71" s="5"/>
      <c r="D71" s="137" t="s">
        <v>74</v>
      </c>
      <c r="E71" s="137"/>
      <c r="F71" s="137"/>
      <c r="G71" s="137"/>
      <c r="H71" s="108"/>
      <c r="I71" s="108"/>
      <c r="J71" s="108"/>
      <c r="K71" s="12"/>
      <c r="L71" s="12"/>
      <c r="M71" s="7"/>
      <c r="N71" s="7"/>
    </row>
    <row r="72" customFormat="false" ht="15" hidden="false" customHeight="false" outlineLevel="0" collapsed="false">
      <c r="B72" s="5"/>
      <c r="C72" s="5"/>
      <c r="D72" s="12"/>
      <c r="E72" s="138" t="s">
        <v>75</v>
      </c>
      <c r="F72" s="139" t="n">
        <v>3113</v>
      </c>
      <c r="G72" s="140"/>
      <c r="H72" s="12"/>
      <c r="I72" s="141" t="s">
        <v>76</v>
      </c>
      <c r="J72" s="141"/>
      <c r="K72" s="142" t="n">
        <v>5588</v>
      </c>
      <c r="L72" s="12"/>
      <c r="M72" s="7"/>
      <c r="N72" s="7"/>
    </row>
    <row r="73" customFormat="false" ht="15" hidden="false" customHeight="false" outlineLevel="0" collapsed="false">
      <c r="B73" s="5"/>
      <c r="C73" s="5"/>
      <c r="D73" s="12"/>
      <c r="E73" s="138" t="s">
        <v>77</v>
      </c>
      <c r="F73" s="143" t="n">
        <v>47258</v>
      </c>
      <c r="G73" s="140" t="s">
        <v>78</v>
      </c>
      <c r="H73" s="12"/>
      <c r="I73" s="144" t="s">
        <v>79</v>
      </c>
      <c r="J73" s="144"/>
      <c r="K73" s="145" t="n">
        <v>0.21</v>
      </c>
      <c r="L73" s="12"/>
      <c r="M73" s="7"/>
      <c r="N73" s="7"/>
    </row>
    <row r="74" customFormat="false" ht="15.75" hidden="false" customHeight="false" outlineLevel="0" collapsed="false">
      <c r="B74" s="5"/>
      <c r="C74" s="5"/>
      <c r="D74" s="12"/>
      <c r="E74" s="138" t="s">
        <v>80</v>
      </c>
      <c r="F74" s="143" t="n">
        <v>1086.93709488</v>
      </c>
      <c r="G74" s="140" t="s">
        <v>81</v>
      </c>
      <c r="H74" s="12"/>
      <c r="I74" s="146" t="s">
        <v>82</v>
      </c>
      <c r="J74" s="146"/>
      <c r="K74" s="147" t="n">
        <v>2.9</v>
      </c>
      <c r="L74" s="12"/>
      <c r="M74" s="7"/>
      <c r="N74" s="7"/>
    </row>
    <row r="75" customFormat="false" ht="15.75" hidden="false" customHeight="false" outlineLevel="0" collapsed="false">
      <c r="B75" s="5"/>
      <c r="C75" s="5"/>
      <c r="D75" s="12"/>
      <c r="E75" s="12"/>
      <c r="F75" s="12"/>
      <c r="G75" s="12"/>
      <c r="H75" s="12"/>
      <c r="I75" s="12"/>
      <c r="J75" s="12"/>
      <c r="K75" s="12"/>
      <c r="L75" s="12"/>
      <c r="M75" s="7"/>
      <c r="N75" s="7"/>
    </row>
    <row r="76" customFormat="false" ht="15.75" hidden="false" customHeight="false" outlineLevel="0" collapsed="false">
      <c r="B76" s="5"/>
      <c r="C76" s="5"/>
      <c r="D76" s="148"/>
      <c r="E76" s="148"/>
      <c r="F76" s="149" t="s">
        <v>83</v>
      </c>
      <c r="G76" s="150" t="s">
        <v>84</v>
      </c>
      <c r="H76" s="150" t="s">
        <v>85</v>
      </c>
      <c r="I76" s="150" t="s">
        <v>86</v>
      </c>
      <c r="J76" s="150" t="s">
        <v>87</v>
      </c>
      <c r="K76" s="151" t="s">
        <v>88</v>
      </c>
      <c r="L76" s="12"/>
      <c r="M76" s="7"/>
      <c r="N76" s="7"/>
    </row>
    <row r="77" customFormat="false" ht="15" hidden="false" customHeight="false" outlineLevel="0" collapsed="false">
      <c r="B77" s="5"/>
      <c r="C77" s="5"/>
      <c r="D77" s="12"/>
      <c r="E77" s="152" t="s">
        <v>89</v>
      </c>
      <c r="F77" s="153" t="n">
        <v>-9180</v>
      </c>
      <c r="G77" s="153" t="n">
        <v>3113</v>
      </c>
      <c r="H77" s="153" t="n">
        <v>3113</v>
      </c>
      <c r="I77" s="153" t="n">
        <v>3113</v>
      </c>
      <c r="J77" s="153" t="n">
        <v>3113</v>
      </c>
      <c r="K77" s="153" t="n">
        <v>3113</v>
      </c>
      <c r="L77" s="12"/>
      <c r="M77" s="7"/>
      <c r="N77" s="7"/>
    </row>
    <row r="78" customFormat="false" ht="15" hidden="false" customHeight="true" outlineLevel="0" collapsed="false">
      <c r="B78" s="5"/>
      <c r="C78" s="5"/>
      <c r="D78" s="12"/>
      <c r="E78" s="154" t="s">
        <v>90</v>
      </c>
      <c r="F78" s="155" t="n">
        <f aca="false">F77</f>
        <v>-9180</v>
      </c>
      <c r="G78" s="156" t="n">
        <f aca="false">F78+G77</f>
        <v>-6067</v>
      </c>
      <c r="H78" s="156" t="n">
        <f aca="false">G78+H77</f>
        <v>-2954</v>
      </c>
      <c r="I78" s="156" t="n">
        <f aca="false">H78+I77</f>
        <v>159</v>
      </c>
      <c r="J78" s="156" t="n">
        <f aca="false">I78+J77</f>
        <v>3272</v>
      </c>
      <c r="K78" s="156" t="n">
        <f aca="false">J78+K77</f>
        <v>6385</v>
      </c>
      <c r="L78" s="12"/>
      <c r="M78" s="7"/>
      <c r="N78" s="7"/>
    </row>
    <row r="79" customFormat="false" ht="15.75" hidden="false" customHeight="false" outlineLevel="0" collapsed="false">
      <c r="B79" s="5"/>
      <c r="C79" s="5"/>
      <c r="D79" s="12"/>
      <c r="E79" s="157" t="s">
        <v>91</v>
      </c>
      <c r="F79" s="158" t="n">
        <v>1086.9</v>
      </c>
      <c r="G79" s="159" t="n">
        <v>1086.9</v>
      </c>
      <c r="H79" s="159" t="n">
        <v>1086.9</v>
      </c>
      <c r="I79" s="159" t="n">
        <v>1086.9</v>
      </c>
      <c r="J79" s="159" t="n">
        <v>1086.9</v>
      </c>
      <c r="K79" s="160" t="n">
        <v>1086.9</v>
      </c>
      <c r="L79" s="12"/>
      <c r="M79" s="7"/>
      <c r="N79" s="7"/>
    </row>
    <row r="80" customFormat="false" ht="15" hidden="false" customHeight="false" outlineLevel="0" collapsed="false">
      <c r="B80" s="5"/>
      <c r="C80" s="5"/>
      <c r="D80" s="12"/>
      <c r="E80" s="12"/>
      <c r="F80" s="12"/>
      <c r="G80" s="12"/>
      <c r="H80" s="12"/>
      <c r="I80" s="12"/>
      <c r="J80" s="12"/>
      <c r="K80" s="12"/>
      <c r="L80" s="12"/>
      <c r="M80" s="7"/>
      <c r="N80" s="7"/>
    </row>
    <row r="81" customFormat="false" ht="15" hidden="false" customHeight="false" outlineLevel="0" collapsed="false">
      <c r="B81" s="5"/>
      <c r="C81" s="5"/>
      <c r="D81" s="12"/>
      <c r="E81" s="12"/>
      <c r="F81" s="12"/>
      <c r="G81" s="12"/>
      <c r="H81" s="12"/>
      <c r="I81" s="12"/>
      <c r="J81" s="12"/>
      <c r="K81" s="12"/>
      <c r="L81" s="12"/>
      <c r="M81" s="7"/>
      <c r="N81" s="7"/>
    </row>
    <row r="82" customFormat="false" ht="15" hidden="false" customHeight="false" outlineLevel="0" collapsed="false">
      <c r="B82" s="5"/>
      <c r="C82" s="5"/>
      <c r="D82" s="12"/>
      <c r="E82" s="12"/>
      <c r="F82" s="12"/>
      <c r="G82" s="12"/>
      <c r="H82" s="12"/>
      <c r="I82" s="12"/>
      <c r="J82" s="12"/>
      <c r="K82" s="12"/>
      <c r="L82" s="12"/>
      <c r="M82" s="7"/>
      <c r="N82" s="7"/>
    </row>
    <row r="83" customFormat="false" ht="15" hidden="false" customHeight="false" outlineLevel="0" collapsed="false">
      <c r="B83" s="5"/>
      <c r="C83" s="5"/>
      <c r="D83" s="12"/>
      <c r="E83" s="12"/>
      <c r="F83" s="12"/>
      <c r="G83" s="12"/>
      <c r="H83" s="12"/>
      <c r="I83" s="12"/>
      <c r="J83" s="12"/>
      <c r="K83" s="12"/>
      <c r="L83" s="12"/>
      <c r="M83" s="7"/>
      <c r="N83" s="7"/>
    </row>
    <row r="84" customFormat="false" ht="15" hidden="false" customHeight="false" outlineLevel="0" collapsed="false">
      <c r="B84" s="5"/>
      <c r="C84" s="5"/>
      <c r="D84" s="12"/>
      <c r="E84" s="12"/>
      <c r="F84" s="12"/>
      <c r="G84" s="12"/>
      <c r="H84" s="12"/>
      <c r="I84" s="12"/>
      <c r="J84" s="12"/>
      <c r="K84" s="12"/>
      <c r="L84" s="12"/>
      <c r="M84" s="7"/>
      <c r="N84" s="7"/>
    </row>
    <row r="85" customFormat="false" ht="15" hidden="false" customHeight="false" outlineLevel="0" collapsed="false">
      <c r="B85" s="5"/>
      <c r="C85" s="5"/>
      <c r="D85" s="12"/>
      <c r="E85" s="12"/>
      <c r="F85" s="12"/>
      <c r="G85" s="12"/>
      <c r="H85" s="12"/>
      <c r="I85" s="12"/>
      <c r="J85" s="12"/>
      <c r="K85" s="12"/>
      <c r="L85" s="12"/>
      <c r="M85" s="7"/>
      <c r="N85" s="7"/>
    </row>
    <row r="86" customFormat="false" ht="15" hidden="false" customHeight="false" outlineLevel="0" collapsed="false">
      <c r="B86" s="5"/>
      <c r="C86" s="5"/>
      <c r="D86" s="12"/>
      <c r="E86" s="12"/>
      <c r="F86" s="12"/>
      <c r="G86" s="12"/>
      <c r="H86" s="12"/>
      <c r="I86" s="12"/>
      <c r="J86" s="12"/>
      <c r="K86" s="12"/>
      <c r="L86" s="12"/>
      <c r="M86" s="7"/>
      <c r="N86" s="7"/>
    </row>
    <row r="87" customFormat="false" ht="15" hidden="false" customHeight="false" outlineLevel="0" collapsed="false">
      <c r="B87" s="5"/>
      <c r="C87" s="5"/>
      <c r="D87" s="12"/>
      <c r="E87" s="12"/>
      <c r="F87" s="12"/>
      <c r="G87" s="12"/>
      <c r="H87" s="12"/>
      <c r="I87" s="12"/>
      <c r="J87" s="12"/>
      <c r="K87" s="12"/>
      <c r="L87" s="12"/>
      <c r="M87" s="7"/>
      <c r="N87" s="7"/>
    </row>
    <row r="88" customFormat="false" ht="15" hidden="false" customHeight="false" outlineLevel="0" collapsed="false">
      <c r="B88" s="5"/>
      <c r="C88" s="5"/>
      <c r="D88" s="12"/>
      <c r="E88" s="12"/>
      <c r="F88" s="12"/>
      <c r="G88" s="12"/>
      <c r="H88" s="12"/>
      <c r="I88" s="12"/>
      <c r="J88" s="12"/>
      <c r="K88" s="12"/>
      <c r="L88" s="12"/>
      <c r="M88" s="7"/>
      <c r="N88" s="7"/>
    </row>
    <row r="89" customFormat="false" ht="15" hidden="false" customHeight="false" outlineLevel="0" collapsed="false">
      <c r="B89" s="5"/>
      <c r="C89" s="5"/>
      <c r="D89" s="12"/>
      <c r="E89" s="12"/>
      <c r="F89" s="12"/>
      <c r="G89" s="12"/>
      <c r="H89" s="12"/>
      <c r="I89" s="12"/>
      <c r="J89" s="12"/>
      <c r="K89" s="12"/>
      <c r="L89" s="12"/>
      <c r="M89" s="7"/>
      <c r="N89" s="7"/>
    </row>
    <row r="90" customFormat="false" ht="15" hidden="false" customHeight="false" outlineLevel="0" collapsed="false">
      <c r="B90" s="5"/>
      <c r="C90" s="5"/>
      <c r="D90" s="12"/>
      <c r="E90" s="12"/>
      <c r="F90" s="12"/>
      <c r="G90" s="12"/>
      <c r="H90" s="12"/>
      <c r="I90" s="12"/>
      <c r="J90" s="12"/>
      <c r="K90" s="12"/>
      <c r="L90" s="12"/>
      <c r="M90" s="7"/>
      <c r="N90" s="7"/>
    </row>
    <row r="91" customFormat="false" ht="15" hidden="false" customHeight="false" outlineLevel="0" collapsed="false">
      <c r="B91" s="5"/>
      <c r="C91" s="5"/>
      <c r="D91" s="12"/>
      <c r="E91" s="12"/>
      <c r="F91" s="12"/>
      <c r="G91" s="12"/>
      <c r="H91" s="12"/>
      <c r="I91" s="12"/>
      <c r="J91" s="12"/>
      <c r="K91" s="12"/>
      <c r="L91" s="12"/>
      <c r="M91" s="7"/>
      <c r="N91" s="7"/>
    </row>
    <row r="92" customFormat="false" ht="15" hidden="false" customHeight="false" outlineLevel="0" collapsed="false">
      <c r="B92" s="5"/>
      <c r="C92" s="5"/>
      <c r="D92" s="12"/>
      <c r="E92" s="12"/>
      <c r="F92" s="12"/>
      <c r="G92" s="12"/>
      <c r="H92" s="12"/>
      <c r="I92" s="12"/>
      <c r="J92" s="12"/>
      <c r="K92" s="12"/>
      <c r="L92" s="12"/>
      <c r="M92" s="7"/>
      <c r="N92" s="7"/>
    </row>
    <row r="93" customFormat="false" ht="15" hidden="false" customHeight="false" outlineLevel="0" collapsed="false">
      <c r="B93" s="5"/>
      <c r="C93" s="5"/>
      <c r="D93" s="12"/>
      <c r="E93" s="12"/>
      <c r="F93" s="12"/>
      <c r="G93" s="12"/>
      <c r="H93" s="12"/>
      <c r="I93" s="12"/>
      <c r="J93" s="12"/>
      <c r="K93" s="12"/>
      <c r="L93" s="12"/>
      <c r="M93" s="7"/>
      <c r="N93" s="7"/>
    </row>
    <row r="94" customFormat="false" ht="15" hidden="false" customHeight="false" outlineLevel="0" collapsed="false">
      <c r="B94" s="5"/>
      <c r="C94" s="5"/>
      <c r="D94" s="12"/>
      <c r="E94" s="12"/>
      <c r="F94" s="12"/>
      <c r="G94" s="12"/>
      <c r="H94" s="12"/>
      <c r="I94" s="12"/>
      <c r="J94" s="12"/>
      <c r="K94" s="12"/>
      <c r="L94" s="12"/>
      <c r="M94" s="7"/>
      <c r="N94" s="7"/>
    </row>
    <row r="95" customFormat="false" ht="15" hidden="false" customHeight="false" outlineLevel="0" collapsed="false">
      <c r="B95" s="5"/>
      <c r="C95" s="5"/>
      <c r="D95" s="12"/>
      <c r="E95" s="12"/>
      <c r="F95" s="12"/>
      <c r="G95" s="12"/>
      <c r="H95" s="12"/>
      <c r="I95" s="12"/>
      <c r="J95" s="12"/>
      <c r="K95" s="12"/>
      <c r="L95" s="12"/>
      <c r="M95" s="7"/>
      <c r="N95" s="7"/>
    </row>
    <row r="96" customFormat="false" ht="15" hidden="false" customHeight="false" outlineLevel="0" collapsed="false">
      <c r="B96" s="5"/>
      <c r="C96" s="5"/>
      <c r="D96" s="12"/>
      <c r="E96" s="12"/>
      <c r="F96" s="12"/>
      <c r="G96" s="12"/>
      <c r="H96" s="12"/>
      <c r="I96" s="12"/>
      <c r="J96" s="12"/>
      <c r="K96" s="12"/>
      <c r="L96" s="12"/>
      <c r="M96" s="7"/>
      <c r="N96" s="7"/>
    </row>
    <row r="97" customFormat="false" ht="15" hidden="false" customHeight="false" outlineLevel="0" collapsed="false">
      <c r="B97" s="5"/>
      <c r="C97" s="5"/>
      <c r="D97" s="12"/>
      <c r="E97" s="12"/>
      <c r="F97" s="12"/>
      <c r="G97" s="12"/>
      <c r="H97" s="12"/>
      <c r="I97" s="12"/>
      <c r="J97" s="12"/>
      <c r="K97" s="12"/>
      <c r="L97" s="12"/>
      <c r="M97" s="7"/>
      <c r="N97" s="7"/>
    </row>
    <row r="98" customFormat="false" ht="15.75" hidden="false" customHeight="false" outlineLevel="0" collapsed="false">
      <c r="B98" s="5"/>
      <c r="C98" s="40"/>
      <c r="D98" s="41"/>
      <c r="E98" s="41"/>
      <c r="F98" s="41"/>
      <c r="G98" s="41"/>
      <c r="H98" s="41"/>
      <c r="I98" s="41"/>
      <c r="J98" s="41"/>
      <c r="K98" s="41"/>
      <c r="L98" s="41"/>
      <c r="M98" s="161"/>
      <c r="N98" s="7"/>
    </row>
    <row r="99" customFormat="false" ht="15.75" hidden="false" customHeight="false" outlineLevel="0" collapsed="false">
      <c r="B99" s="40"/>
      <c r="C99" s="41"/>
      <c r="D99" s="41"/>
      <c r="E99" s="41"/>
      <c r="F99" s="41"/>
      <c r="G99" s="41"/>
      <c r="H99" s="41"/>
      <c r="I99" s="41"/>
      <c r="J99" s="41"/>
      <c r="K99" s="41"/>
      <c r="L99" s="41"/>
      <c r="M99" s="41"/>
      <c r="N99" s="161"/>
    </row>
  </sheetData>
  <sheetProtection sheet="true" password="e7b2"/>
  <mergeCells count="30">
    <mergeCell ref="C3:E3"/>
    <mergeCell ref="F3:I3"/>
    <mergeCell ref="J3:L3"/>
    <mergeCell ref="C5:M5"/>
    <mergeCell ref="C6:M8"/>
    <mergeCell ref="C9:M14"/>
    <mergeCell ref="C16:M16"/>
    <mergeCell ref="C17:M23"/>
    <mergeCell ref="C25:M25"/>
    <mergeCell ref="C26:M27"/>
    <mergeCell ref="C28:M31"/>
    <mergeCell ref="D33:G33"/>
    <mergeCell ref="D35:D37"/>
    <mergeCell ref="D38:D41"/>
    <mergeCell ref="D42:D43"/>
    <mergeCell ref="D45:D49"/>
    <mergeCell ref="D51:F53"/>
    <mergeCell ref="G51:G53"/>
    <mergeCell ref="D55:D56"/>
    <mergeCell ref="E55:E56"/>
    <mergeCell ref="F55:F56"/>
    <mergeCell ref="G55:G56"/>
    <mergeCell ref="H55:I55"/>
    <mergeCell ref="D59:D60"/>
    <mergeCell ref="D61:D62"/>
    <mergeCell ref="D64:D65"/>
    <mergeCell ref="D71:G71"/>
    <mergeCell ref="I72:J72"/>
    <mergeCell ref="I73:J73"/>
    <mergeCell ref="I74:J74"/>
  </mergeCells>
  <hyperlinks>
    <hyperlink ref="F3" location="1.Home!Print_Area" display="Please review disclaimer on the home tab"/>
  </hyperlinks>
  <printOptions headings="false" gridLines="false" gridLinesSet="true" horizontalCentered="false" verticalCentered="false"/>
  <pageMargins left="0.7" right="0.7" top="0.75" bottom="0.75" header="0.3" footer="0.3"/>
  <pageSetup paperSize="1" scale="52" fitToWidth="1" fitToHeight="1" pageOrder="downThenOver" orientation="portrait" blackAndWhite="false" draft="false" cellComments="none" horizontalDpi="300" verticalDpi="300" copies="1"/>
  <headerFooter differentFirst="false" differentOddEven="false">
    <oddHeader>&amp;L&amp;F&amp;R&amp;A</oddHeader>
    <oddFooter>&amp;LLast modified by user: &amp;D&amp;RPage &amp;P of &amp;N</oddFooter>
  </headerFooter>
  <rowBreaks count="1" manualBreakCount="1">
    <brk id="68"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162" width="2.84"/>
    <col collapsed="false" customWidth="true" hidden="false" outlineLevel="0" max="3" min="3" style="163" width="14.85"/>
    <col collapsed="false" customWidth="true" hidden="false" outlineLevel="0" max="4" min="4" style="164" width="37.41"/>
    <col collapsed="false" customWidth="true" hidden="false" outlineLevel="0" max="5" min="5" style="1" width="48.13"/>
    <col collapsed="false" customWidth="true" hidden="false" outlineLevel="0" max="6" min="6" style="1" width="13.14"/>
    <col collapsed="false" customWidth="true" hidden="false" outlineLevel="0" max="7" min="7" style="1" width="17.28"/>
    <col collapsed="false" customWidth="true" hidden="false" outlineLevel="0" max="9" min="8" style="1" width="13.14"/>
    <col collapsed="false" customWidth="true" hidden="false" outlineLevel="0" max="10" min="10" style="164" width="2.84"/>
    <col collapsed="false" customWidth="true" hidden="false" outlineLevel="0" max="11" min="11" style="1" width="40.7"/>
    <col collapsed="false" customWidth="true" hidden="false" outlineLevel="0" max="12" min="12" style="1" width="36.99"/>
    <col collapsed="false" customWidth="true" hidden="false" outlineLevel="0" max="16" min="13" style="1" width="13.14"/>
    <col collapsed="false" customWidth="true" hidden="false" outlineLevel="0" max="17" min="17" style="1" width="9.28"/>
    <col collapsed="false" customWidth="true" hidden="false" outlineLevel="0" max="18" min="18" style="1" width="9.7"/>
    <col collapsed="false" customWidth="true" hidden="false" outlineLevel="0" max="19" min="19" style="1" width="2.84"/>
    <col collapsed="false" customWidth="false" hidden="false" outlineLevel="0" max="257" min="20" style="1" width="9.14"/>
  </cols>
  <sheetData>
    <row r="1" customFormat="false" ht="15.75" hidden="false" customHeight="false" outlineLevel="0" collapsed="false"/>
    <row r="2" customFormat="false" ht="15" hidden="false" customHeight="true" outlineLevel="0" collapsed="false">
      <c r="B2" s="165"/>
      <c r="C2" s="166"/>
      <c r="D2" s="166"/>
      <c r="E2" s="167"/>
      <c r="F2" s="168"/>
      <c r="G2" s="168"/>
      <c r="H2" s="169"/>
      <c r="I2" s="169"/>
      <c r="J2" s="170"/>
    </row>
    <row r="3" customFormat="false" ht="15" hidden="false" customHeight="false" outlineLevel="0" collapsed="false">
      <c r="B3" s="171"/>
      <c r="C3" s="172" t="s">
        <v>21</v>
      </c>
      <c r="D3" s="172"/>
      <c r="E3" s="173" t="s">
        <v>22</v>
      </c>
      <c r="F3" s="173"/>
      <c r="G3" s="47" t="str">
        <f aca="false">'1.Home'!C10</f>
        <v>This template last modified on:</v>
      </c>
      <c r="H3" s="47"/>
      <c r="I3" s="48" t="n">
        <f aca="false">'1.Home'!H10</f>
        <v>40708</v>
      </c>
      <c r="J3" s="174"/>
    </row>
    <row r="4" customFormat="false" ht="15.75" hidden="false" customHeight="false" outlineLevel="0" collapsed="false">
      <c r="B4" s="171"/>
      <c r="C4" s="175"/>
      <c r="D4" s="87"/>
      <c r="E4" s="50"/>
      <c r="F4" s="50"/>
      <c r="G4" s="50"/>
      <c r="H4" s="50"/>
      <c r="I4" s="50"/>
      <c r="J4" s="174"/>
    </row>
    <row r="5" customFormat="false" ht="30" hidden="false" customHeight="true" outlineLevel="0" collapsed="false">
      <c r="B5" s="171"/>
      <c r="C5" s="58" t="s">
        <v>92</v>
      </c>
      <c r="D5" s="58"/>
      <c r="E5" s="58"/>
      <c r="F5" s="58"/>
      <c r="G5" s="58"/>
      <c r="H5" s="58"/>
      <c r="I5" s="58"/>
      <c r="J5" s="174"/>
    </row>
    <row r="6" customFormat="false" ht="15" hidden="false" customHeight="true" outlineLevel="0" collapsed="false">
      <c r="B6" s="171"/>
      <c r="C6" s="58"/>
      <c r="D6" s="58"/>
      <c r="E6" s="58"/>
      <c r="F6" s="58"/>
      <c r="G6" s="58"/>
      <c r="H6" s="58"/>
      <c r="I6" s="58"/>
      <c r="J6" s="174"/>
    </row>
    <row r="7" customFormat="false" ht="15" hidden="false" customHeight="true" outlineLevel="0" collapsed="false">
      <c r="B7" s="171"/>
      <c r="C7" s="176" t="s">
        <v>93</v>
      </c>
      <c r="D7" s="176"/>
      <c r="E7" s="176"/>
      <c r="F7" s="176"/>
      <c r="G7" s="176"/>
      <c r="H7" s="176"/>
      <c r="I7" s="176"/>
      <c r="J7" s="174"/>
    </row>
    <row r="8" customFormat="false" ht="15" hidden="false" customHeight="false" outlineLevel="0" collapsed="false">
      <c r="B8" s="171"/>
      <c r="C8" s="176"/>
      <c r="D8" s="176"/>
      <c r="E8" s="176"/>
      <c r="F8" s="176"/>
      <c r="G8" s="176"/>
      <c r="H8" s="176"/>
      <c r="I8" s="176"/>
      <c r="J8" s="174"/>
    </row>
    <row r="9" customFormat="false" ht="15" hidden="false" customHeight="false" outlineLevel="0" collapsed="false">
      <c r="B9" s="171"/>
      <c r="C9" s="176"/>
      <c r="D9" s="176"/>
      <c r="E9" s="176"/>
      <c r="F9" s="176"/>
      <c r="G9" s="176"/>
      <c r="H9" s="176"/>
      <c r="I9" s="176"/>
      <c r="J9" s="174"/>
    </row>
    <row r="10" customFormat="false" ht="15" hidden="false" customHeight="false" outlineLevel="0" collapsed="false">
      <c r="B10" s="171"/>
      <c r="C10" s="176"/>
      <c r="D10" s="176"/>
      <c r="E10" s="176"/>
      <c r="F10" s="176"/>
      <c r="G10" s="176"/>
      <c r="H10" s="176"/>
      <c r="I10" s="176"/>
      <c r="J10" s="174"/>
    </row>
    <row r="11" customFormat="false" ht="15.75" hidden="false" customHeight="false" outlineLevel="0" collapsed="false">
      <c r="B11" s="171"/>
      <c r="C11" s="176"/>
      <c r="D11" s="176"/>
      <c r="E11" s="176"/>
      <c r="F11" s="176"/>
      <c r="G11" s="176"/>
      <c r="H11" s="176"/>
      <c r="I11" s="176"/>
      <c r="J11" s="174"/>
    </row>
    <row r="12" s="177" customFormat="true" ht="15" hidden="false" customHeight="true" outlineLevel="0" collapsed="false">
      <c r="B12" s="44"/>
      <c r="C12" s="12"/>
      <c r="D12" s="12"/>
      <c r="E12" s="12"/>
      <c r="F12" s="12"/>
      <c r="G12" s="12"/>
      <c r="H12" s="12"/>
      <c r="I12" s="12"/>
      <c r="J12" s="49"/>
    </row>
    <row r="13" customFormat="false" ht="15" hidden="false" customHeight="true" outlineLevel="0" collapsed="false">
      <c r="B13" s="171"/>
      <c r="C13" s="178" t="s">
        <v>94</v>
      </c>
      <c r="D13" s="179" t="s">
        <v>6</v>
      </c>
      <c r="E13" s="180" t="s">
        <v>9</v>
      </c>
      <c r="F13" s="181"/>
      <c r="G13" s="181"/>
      <c r="H13" s="50"/>
      <c r="I13" s="50"/>
      <c r="J13" s="49"/>
    </row>
    <row r="14" customFormat="false" ht="15" hidden="false" customHeight="true" outlineLevel="0" collapsed="false">
      <c r="B14" s="171"/>
      <c r="C14" s="178"/>
      <c r="D14" s="179"/>
      <c r="E14" s="182" t="s">
        <v>11</v>
      </c>
      <c r="F14" s="183"/>
      <c r="G14" s="183"/>
      <c r="H14" s="50"/>
      <c r="I14" s="50"/>
      <c r="J14" s="49"/>
    </row>
    <row r="15" customFormat="false" ht="15" hidden="false" customHeight="true" outlineLevel="0" collapsed="false">
      <c r="B15" s="171"/>
      <c r="C15" s="92"/>
      <c r="D15" s="184"/>
      <c r="E15" s="185"/>
      <c r="F15" s="186"/>
      <c r="G15" s="186"/>
      <c r="H15" s="50"/>
      <c r="I15" s="50"/>
      <c r="J15" s="49"/>
    </row>
    <row r="16" customFormat="false" ht="17.25" hidden="false" customHeight="true" outlineLevel="0" collapsed="false">
      <c r="B16" s="171"/>
      <c r="C16" s="176" t="s">
        <v>95</v>
      </c>
      <c r="D16" s="176"/>
      <c r="E16" s="176"/>
      <c r="F16" s="176"/>
      <c r="G16" s="176"/>
      <c r="H16" s="176"/>
      <c r="I16" s="176"/>
      <c r="J16" s="49"/>
    </row>
    <row r="17" customFormat="false" ht="17.25" hidden="false" customHeight="true" outlineLevel="0" collapsed="false">
      <c r="B17" s="171"/>
      <c r="C17" s="176"/>
      <c r="D17" s="176"/>
      <c r="E17" s="176"/>
      <c r="F17" s="176"/>
      <c r="G17" s="176"/>
      <c r="H17" s="176"/>
      <c r="I17" s="176"/>
      <c r="J17" s="49"/>
    </row>
    <row r="18" customFormat="false" ht="17.25" hidden="false" customHeight="true" outlineLevel="0" collapsed="false">
      <c r="B18" s="171"/>
      <c r="C18" s="176"/>
      <c r="D18" s="176"/>
      <c r="E18" s="176"/>
      <c r="F18" s="176"/>
      <c r="G18" s="176"/>
      <c r="H18" s="176"/>
      <c r="I18" s="176"/>
      <c r="J18" s="49"/>
    </row>
    <row r="19" s="177" customFormat="true" ht="15" hidden="false" customHeight="true" outlineLevel="0" collapsed="false">
      <c r="B19" s="44"/>
      <c r="C19" s="50"/>
      <c r="D19" s="50"/>
      <c r="E19" s="50"/>
      <c r="F19" s="50"/>
      <c r="G19" s="50"/>
      <c r="H19" s="50"/>
      <c r="I19" s="50"/>
      <c r="J19" s="49"/>
    </row>
    <row r="20" customFormat="false" ht="15" hidden="false" customHeight="true" outlineLevel="0" collapsed="false">
      <c r="B20" s="171"/>
      <c r="C20" s="187"/>
      <c r="D20" s="188" t="s">
        <v>96</v>
      </c>
      <c r="E20" s="71" t="s">
        <v>33</v>
      </c>
      <c r="F20" s="189" t="n">
        <v>30</v>
      </c>
      <c r="G20" s="73"/>
      <c r="H20" s="50"/>
      <c r="I20" s="50"/>
      <c r="J20" s="49"/>
    </row>
    <row r="21" customFormat="false" ht="15" hidden="false" customHeight="true" outlineLevel="0" collapsed="false">
      <c r="B21" s="171"/>
      <c r="C21" s="190"/>
      <c r="D21" s="188"/>
      <c r="E21" s="74" t="s">
        <v>34</v>
      </c>
      <c r="F21" s="191" t="n">
        <v>7</v>
      </c>
      <c r="G21" s="76"/>
      <c r="H21" s="93"/>
      <c r="I21" s="93"/>
      <c r="J21" s="174"/>
    </row>
    <row r="22" customFormat="false" ht="15" hidden="false" customHeight="true" outlineLevel="0" collapsed="false">
      <c r="B22" s="171"/>
      <c r="C22" s="192"/>
      <c r="D22" s="188"/>
      <c r="E22" s="77" t="s">
        <v>35</v>
      </c>
      <c r="F22" s="193" t="n">
        <v>3</v>
      </c>
      <c r="G22" s="79"/>
      <c r="H22" s="93"/>
      <c r="I22" s="93"/>
      <c r="J22" s="174"/>
    </row>
    <row r="23" customFormat="false" ht="15" hidden="false" customHeight="true" outlineLevel="0" collapsed="false">
      <c r="B23" s="171"/>
      <c r="C23" s="190"/>
      <c r="D23" s="194" t="s">
        <v>97</v>
      </c>
      <c r="E23" s="81" t="s">
        <v>37</v>
      </c>
      <c r="F23" s="195" t="n">
        <v>40</v>
      </c>
      <c r="G23" s="83"/>
      <c r="H23" s="93"/>
      <c r="I23" s="93"/>
      <c r="J23" s="174"/>
    </row>
    <row r="24" customFormat="false" ht="15" hidden="false" customHeight="false" outlineLevel="0" collapsed="false">
      <c r="B24" s="171"/>
      <c r="C24" s="190"/>
      <c r="D24" s="194"/>
      <c r="E24" s="74" t="s">
        <v>34</v>
      </c>
      <c r="F24" s="191" t="n">
        <v>7</v>
      </c>
      <c r="G24" s="76"/>
      <c r="H24" s="93"/>
      <c r="I24" s="93"/>
      <c r="J24" s="174"/>
    </row>
    <row r="25" customFormat="false" ht="15" hidden="false" customHeight="true" outlineLevel="0" collapsed="false">
      <c r="B25" s="171"/>
      <c r="C25" s="190"/>
      <c r="D25" s="194"/>
      <c r="E25" s="74" t="s">
        <v>35</v>
      </c>
      <c r="F25" s="191" t="n">
        <v>3</v>
      </c>
      <c r="G25" s="76"/>
      <c r="H25" s="93"/>
      <c r="I25" s="93"/>
      <c r="J25" s="174"/>
    </row>
    <row r="26" customFormat="false" ht="15" hidden="false" customHeight="true" outlineLevel="0" collapsed="false">
      <c r="B26" s="171"/>
      <c r="C26" s="196" t="s">
        <v>98</v>
      </c>
      <c r="D26" s="194"/>
      <c r="E26" s="84" t="s">
        <v>38</v>
      </c>
      <c r="F26" s="197" t="n">
        <v>0.95</v>
      </c>
      <c r="G26" s="79"/>
      <c r="H26" s="93"/>
      <c r="I26" s="93"/>
      <c r="J26" s="174"/>
    </row>
    <row r="27" customFormat="false" ht="15" hidden="false" customHeight="true" outlineLevel="0" collapsed="false">
      <c r="B27" s="171"/>
      <c r="C27" s="198"/>
      <c r="D27" s="199" t="s">
        <v>39</v>
      </c>
      <c r="E27" s="87" t="s">
        <v>40</v>
      </c>
      <c r="F27" s="200" t="n">
        <v>30</v>
      </c>
      <c r="G27" s="76"/>
      <c r="H27" s="93"/>
      <c r="I27" s="93"/>
      <c r="J27" s="174"/>
    </row>
    <row r="28" customFormat="false" ht="17.25" hidden="false" customHeight="true" outlineLevel="0" collapsed="false">
      <c r="B28" s="171"/>
      <c r="C28" s="201"/>
      <c r="D28" s="199"/>
      <c r="E28" s="89" t="s">
        <v>41</v>
      </c>
      <c r="F28" s="202" t="n">
        <v>20</v>
      </c>
      <c r="G28" s="91"/>
      <c r="H28" s="93"/>
      <c r="I28" s="93"/>
      <c r="J28" s="174"/>
    </row>
    <row r="29" customFormat="false" ht="17.25" hidden="false" customHeight="true" outlineLevel="0" collapsed="false">
      <c r="B29" s="171"/>
      <c r="C29" s="93"/>
      <c r="D29" s="93"/>
      <c r="E29" s="93"/>
      <c r="F29" s="94"/>
      <c r="G29" s="93"/>
      <c r="H29" s="93"/>
      <c r="I29" s="93"/>
      <c r="J29" s="174"/>
    </row>
    <row r="30" customFormat="false" ht="17.25" hidden="false" customHeight="true" outlineLevel="0" collapsed="false">
      <c r="B30" s="171"/>
      <c r="C30" s="203" t="s">
        <v>99</v>
      </c>
      <c r="D30" s="204" t="s">
        <v>100</v>
      </c>
      <c r="E30" s="96" t="s">
        <v>43</v>
      </c>
      <c r="F30" s="205" t="n">
        <v>0.093</v>
      </c>
      <c r="G30" s="73" t="s">
        <v>44</v>
      </c>
      <c r="H30" s="93"/>
      <c r="I30" s="93"/>
      <c r="J30" s="174"/>
    </row>
    <row r="31" customFormat="false" ht="15" hidden="false" customHeight="true" outlineLevel="0" collapsed="false">
      <c r="B31" s="171"/>
      <c r="C31" s="198" t="s">
        <v>99</v>
      </c>
      <c r="D31" s="204"/>
      <c r="E31" s="98" t="s">
        <v>45</v>
      </c>
      <c r="F31" s="206" t="n">
        <v>0.044</v>
      </c>
      <c r="G31" s="76" t="s">
        <v>44</v>
      </c>
      <c r="H31" s="93"/>
      <c r="I31" s="93"/>
      <c r="J31" s="174"/>
    </row>
    <row r="32" customFormat="false" ht="15" hidden="false" customHeight="true" outlineLevel="0" collapsed="false">
      <c r="B32" s="171"/>
      <c r="C32" s="198" t="s">
        <v>101</v>
      </c>
      <c r="D32" s="204"/>
      <c r="E32" s="98" t="s">
        <v>46</v>
      </c>
      <c r="F32" s="207" t="n">
        <v>23</v>
      </c>
      <c r="G32" s="76" t="s">
        <v>47</v>
      </c>
      <c r="H32" s="93"/>
      <c r="I32" s="93"/>
      <c r="J32" s="174"/>
    </row>
    <row r="33" customFormat="false" ht="15" hidden="false" customHeight="true" outlineLevel="0" collapsed="false">
      <c r="B33" s="171"/>
      <c r="C33" s="198" t="s">
        <v>102</v>
      </c>
      <c r="D33" s="204"/>
      <c r="E33" s="98" t="s">
        <v>48</v>
      </c>
      <c r="F33" s="208" t="n">
        <v>0.000594</v>
      </c>
      <c r="G33" s="76" t="s">
        <v>47</v>
      </c>
      <c r="H33" s="93"/>
      <c r="I33" s="93"/>
      <c r="J33" s="174"/>
    </row>
    <row r="34" customFormat="false" ht="15" hidden="false" customHeight="true" outlineLevel="0" collapsed="false">
      <c r="B34" s="171"/>
      <c r="C34" s="201" t="s">
        <v>102</v>
      </c>
      <c r="D34" s="204"/>
      <c r="E34" s="102" t="s">
        <v>49</v>
      </c>
      <c r="F34" s="209" t="n">
        <v>0.00132</v>
      </c>
      <c r="G34" s="91" t="s">
        <v>47</v>
      </c>
      <c r="H34" s="93"/>
      <c r="I34" s="93"/>
      <c r="J34" s="174"/>
    </row>
    <row r="35" customFormat="false" ht="15" hidden="false" customHeight="true" outlineLevel="0" collapsed="false">
      <c r="B35" s="171"/>
      <c r="C35" s="93"/>
      <c r="D35" s="93"/>
      <c r="E35" s="93"/>
      <c r="F35" s="93"/>
      <c r="G35" s="93"/>
      <c r="H35" s="93"/>
      <c r="I35" s="93"/>
      <c r="J35" s="174"/>
    </row>
    <row r="36" customFormat="false" ht="15" hidden="false" customHeight="true" outlineLevel="0" collapsed="false">
      <c r="B36" s="171"/>
      <c r="C36" s="210" t="s">
        <v>103</v>
      </c>
      <c r="D36" s="19" t="s">
        <v>50</v>
      </c>
      <c r="E36" s="19"/>
      <c r="F36" s="211" t="s">
        <v>51</v>
      </c>
      <c r="G36" s="93"/>
      <c r="H36" s="93"/>
      <c r="I36" s="93"/>
      <c r="J36" s="174"/>
    </row>
    <row r="37" customFormat="false" ht="15" hidden="false" customHeight="false" outlineLevel="0" collapsed="false">
      <c r="B37" s="171"/>
      <c r="C37" s="210"/>
      <c r="D37" s="19"/>
      <c r="E37" s="19"/>
      <c r="F37" s="211"/>
      <c r="G37" s="93"/>
      <c r="H37" s="93"/>
      <c r="I37" s="93"/>
      <c r="J37" s="174"/>
    </row>
    <row r="38" customFormat="false" ht="15" hidden="false" customHeight="true" outlineLevel="0" collapsed="false">
      <c r="B38" s="171"/>
      <c r="C38" s="210"/>
      <c r="D38" s="19"/>
      <c r="E38" s="19"/>
      <c r="F38" s="211"/>
      <c r="G38" s="93"/>
      <c r="H38" s="93"/>
      <c r="I38" s="93"/>
      <c r="J38" s="174"/>
    </row>
    <row r="39" customFormat="false" ht="15.75" hidden="false" customHeight="false" outlineLevel="0" collapsed="false">
      <c r="B39" s="171"/>
      <c r="C39" s="68"/>
      <c r="D39" s="93"/>
      <c r="E39" s="93"/>
      <c r="F39" s="93"/>
      <c r="G39" s="93"/>
      <c r="H39" s="93"/>
      <c r="I39" s="93"/>
      <c r="J39" s="174"/>
    </row>
    <row r="40" customFormat="false" ht="18.75" hidden="false" customHeight="true" outlineLevel="0" collapsed="false">
      <c r="B40" s="171"/>
      <c r="C40" s="176" t="s">
        <v>104</v>
      </c>
      <c r="D40" s="176"/>
      <c r="E40" s="176"/>
      <c r="F40" s="176"/>
      <c r="G40" s="176"/>
      <c r="H40" s="176"/>
      <c r="I40" s="176"/>
      <c r="J40" s="174"/>
    </row>
    <row r="41" customFormat="false" ht="18.75" hidden="false" customHeight="true" outlineLevel="0" collapsed="false">
      <c r="B41" s="171"/>
      <c r="C41" s="176"/>
      <c r="D41" s="176"/>
      <c r="E41" s="176"/>
      <c r="F41" s="176"/>
      <c r="G41" s="176"/>
      <c r="H41" s="176"/>
      <c r="I41" s="176"/>
      <c r="J41" s="174"/>
    </row>
    <row r="42" customFormat="false" ht="18.75" hidden="false" customHeight="true" outlineLevel="0" collapsed="false">
      <c r="B42" s="171"/>
      <c r="C42" s="176"/>
      <c r="D42" s="176"/>
      <c r="E42" s="176"/>
      <c r="F42" s="176"/>
      <c r="G42" s="176"/>
      <c r="H42" s="176"/>
      <c r="I42" s="176"/>
      <c r="J42" s="174"/>
    </row>
    <row r="43" customFormat="false" ht="18.75" hidden="false" customHeight="true" outlineLevel="0" collapsed="false">
      <c r="B43" s="171"/>
      <c r="C43" s="176"/>
      <c r="D43" s="176"/>
      <c r="E43" s="176"/>
      <c r="F43" s="176"/>
      <c r="G43" s="176"/>
      <c r="H43" s="176"/>
      <c r="I43" s="176"/>
      <c r="J43" s="174"/>
    </row>
    <row r="44" customFormat="false" ht="18.75" hidden="false" customHeight="true" outlineLevel="0" collapsed="false">
      <c r="B44" s="171"/>
      <c r="C44" s="176"/>
      <c r="D44" s="176"/>
      <c r="E44" s="176"/>
      <c r="F44" s="176"/>
      <c r="G44" s="176"/>
      <c r="H44" s="176"/>
      <c r="I44" s="176"/>
      <c r="J44" s="174"/>
    </row>
    <row r="45" customFormat="false" ht="18.75" hidden="false" customHeight="true" outlineLevel="0" collapsed="false">
      <c r="B45" s="171"/>
      <c r="C45" s="176"/>
      <c r="D45" s="176"/>
      <c r="E45" s="176"/>
      <c r="F45" s="176"/>
      <c r="G45" s="176"/>
      <c r="H45" s="176"/>
      <c r="I45" s="176"/>
      <c r="J45" s="174"/>
    </row>
    <row r="46" customFormat="false" ht="15" hidden="false" customHeight="true" outlineLevel="0" collapsed="false">
      <c r="B46" s="171"/>
      <c r="C46" s="68"/>
      <c r="D46" s="212"/>
      <c r="E46" s="212"/>
      <c r="F46" s="212"/>
      <c r="G46" s="212"/>
      <c r="H46" s="212"/>
      <c r="I46" s="212"/>
      <c r="J46" s="174"/>
    </row>
    <row r="47" customFormat="false" ht="15" hidden="false" customHeight="true" outlineLevel="0" collapsed="false">
      <c r="B47" s="171"/>
      <c r="C47" s="213"/>
      <c r="D47" s="214" t="s">
        <v>52</v>
      </c>
      <c r="E47" s="95" t="s">
        <v>53</v>
      </c>
      <c r="F47" s="215" t="s">
        <v>105</v>
      </c>
      <c r="G47" s="216" t="s">
        <v>55</v>
      </c>
      <c r="H47" s="217" t="s">
        <v>106</v>
      </c>
      <c r="I47" s="217"/>
      <c r="J47" s="174"/>
    </row>
    <row r="48" customFormat="false" ht="15.75" hidden="false" customHeight="false" outlineLevel="0" collapsed="false">
      <c r="B48" s="171"/>
      <c r="C48" s="213"/>
      <c r="D48" s="214"/>
      <c r="E48" s="95"/>
      <c r="F48" s="215"/>
      <c r="G48" s="216"/>
      <c r="H48" s="218" t="s">
        <v>57</v>
      </c>
      <c r="I48" s="219" t="s">
        <v>58</v>
      </c>
      <c r="J48" s="174"/>
    </row>
    <row r="49" customFormat="false" ht="15" hidden="false" customHeight="false" outlineLevel="0" collapsed="false">
      <c r="B49" s="220"/>
      <c r="C49" s="221" t="s">
        <v>107</v>
      </c>
      <c r="D49" s="222" t="s">
        <v>108</v>
      </c>
      <c r="E49" s="223" t="s">
        <v>60</v>
      </c>
      <c r="F49" s="224" t="n">
        <v>300</v>
      </c>
      <c r="G49" s="225" t="n">
        <v>2.84</v>
      </c>
      <c r="H49" s="226" t="n">
        <v>8</v>
      </c>
      <c r="I49" s="227" t="n">
        <v>0</v>
      </c>
      <c r="J49" s="228"/>
    </row>
    <row r="50" customFormat="false" ht="15" hidden="false" customHeight="true" outlineLevel="0" collapsed="false">
      <c r="B50" s="171"/>
      <c r="C50" s="229" t="s">
        <v>109</v>
      </c>
      <c r="D50" s="192" t="s">
        <v>61</v>
      </c>
      <c r="E50" s="230" t="s">
        <v>60</v>
      </c>
      <c r="F50" s="231" t="n">
        <v>0</v>
      </c>
      <c r="G50" s="232" t="n">
        <v>0.8</v>
      </c>
      <c r="H50" s="226" t="n">
        <v>8</v>
      </c>
      <c r="I50" s="227" t="n">
        <v>0</v>
      </c>
      <c r="J50" s="174"/>
    </row>
    <row r="51" customFormat="false" ht="15" hidden="false" customHeight="false" outlineLevel="0" collapsed="false">
      <c r="B51" s="171"/>
      <c r="C51" s="229" t="s">
        <v>110</v>
      </c>
      <c r="D51" s="192"/>
      <c r="E51" s="223" t="s">
        <v>62</v>
      </c>
      <c r="F51" s="224" t="n">
        <v>100</v>
      </c>
      <c r="G51" s="225" t="n">
        <v>12.14</v>
      </c>
      <c r="H51" s="226" t="n">
        <v>8</v>
      </c>
      <c r="I51" s="227" t="n">
        <v>0</v>
      </c>
      <c r="J51" s="174"/>
    </row>
    <row r="52" customFormat="false" ht="15" hidden="false" customHeight="true" outlineLevel="0" collapsed="false">
      <c r="B52" s="171"/>
      <c r="C52" s="229" t="s">
        <v>111</v>
      </c>
      <c r="D52" s="192" t="s">
        <v>63</v>
      </c>
      <c r="E52" s="230" t="s">
        <v>60</v>
      </c>
      <c r="F52" s="231" t="n">
        <v>200</v>
      </c>
      <c r="G52" s="232" t="n">
        <v>1.13</v>
      </c>
      <c r="H52" s="226" t="n">
        <v>8</v>
      </c>
      <c r="I52" s="227" t="n">
        <v>0</v>
      </c>
      <c r="J52" s="174"/>
    </row>
    <row r="53" customFormat="false" ht="15" hidden="false" customHeight="false" outlineLevel="0" collapsed="false">
      <c r="B53" s="171"/>
      <c r="C53" s="229" t="s">
        <v>99</v>
      </c>
      <c r="D53" s="192"/>
      <c r="E53" s="223" t="s">
        <v>62</v>
      </c>
      <c r="F53" s="224" t="n">
        <v>200</v>
      </c>
      <c r="G53" s="225" t="n">
        <v>1.38</v>
      </c>
      <c r="H53" s="226" t="n">
        <v>8</v>
      </c>
      <c r="I53" s="227" t="n">
        <v>0</v>
      </c>
      <c r="J53" s="174"/>
    </row>
    <row r="54" customFormat="false" ht="15" hidden="false" customHeight="true" outlineLevel="0" collapsed="false">
      <c r="B54" s="171"/>
      <c r="C54" s="229" t="s">
        <v>101</v>
      </c>
      <c r="D54" s="192" t="s">
        <v>112</v>
      </c>
      <c r="E54" s="230" t="s">
        <v>113</v>
      </c>
      <c r="F54" s="231" t="n">
        <v>75</v>
      </c>
      <c r="G54" s="232" t="n">
        <v>29.48</v>
      </c>
      <c r="H54" s="226" t="n">
        <v>8</v>
      </c>
      <c r="I54" s="227" t="n">
        <v>0</v>
      </c>
      <c r="J54" s="174"/>
    </row>
    <row r="55" customFormat="false" ht="15" hidden="false" customHeight="false" outlineLevel="0" collapsed="false">
      <c r="B55" s="171"/>
      <c r="C55" s="229" t="s">
        <v>114</v>
      </c>
      <c r="D55" s="192"/>
      <c r="E55" s="230" t="s">
        <v>60</v>
      </c>
      <c r="F55" s="231" t="n">
        <v>40</v>
      </c>
      <c r="G55" s="232" t="n">
        <v>8.9</v>
      </c>
      <c r="H55" s="226" t="n">
        <v>8</v>
      </c>
      <c r="I55" s="227" t="n">
        <v>0</v>
      </c>
      <c r="J55" s="174"/>
    </row>
    <row r="56" customFormat="false" ht="15" hidden="false" customHeight="false" outlineLevel="0" collapsed="false">
      <c r="B56" s="233"/>
      <c r="C56" s="229" t="s">
        <v>115</v>
      </c>
      <c r="D56" s="192"/>
      <c r="E56" s="230" t="s">
        <v>116</v>
      </c>
      <c r="F56" s="231" t="n">
        <v>0</v>
      </c>
      <c r="G56" s="232" t="n">
        <v>4.42</v>
      </c>
      <c r="H56" s="226" t="n">
        <v>8</v>
      </c>
      <c r="I56" s="227" t="n">
        <v>0</v>
      </c>
      <c r="J56" s="234"/>
    </row>
    <row r="57" customFormat="false" ht="15" hidden="false" customHeight="false" outlineLevel="0" collapsed="false">
      <c r="B57" s="233"/>
      <c r="C57" s="229" t="s">
        <v>117</v>
      </c>
      <c r="D57" s="192"/>
      <c r="E57" s="223" t="s">
        <v>62</v>
      </c>
      <c r="F57" s="224" t="n">
        <v>0</v>
      </c>
      <c r="G57" s="225" t="n">
        <v>15.77</v>
      </c>
      <c r="H57" s="226" t="n">
        <v>8</v>
      </c>
      <c r="I57" s="227" t="n">
        <v>0</v>
      </c>
      <c r="J57" s="49"/>
    </row>
    <row r="58" customFormat="false" ht="15" hidden="false" customHeight="false" outlineLevel="0" collapsed="false">
      <c r="B58" s="233"/>
      <c r="C58" s="229" t="s">
        <v>118</v>
      </c>
      <c r="D58" s="192" t="s">
        <v>67</v>
      </c>
      <c r="E58" s="223" t="s">
        <v>60</v>
      </c>
      <c r="F58" s="224" t="n">
        <v>20</v>
      </c>
      <c r="G58" s="225" t="n">
        <v>5.31</v>
      </c>
      <c r="H58" s="226" t="n">
        <v>8</v>
      </c>
      <c r="I58" s="227" t="n">
        <v>0</v>
      </c>
      <c r="J58" s="49"/>
    </row>
    <row r="59" customFormat="false" ht="15" hidden="false" customHeight="true" outlineLevel="0" collapsed="false">
      <c r="B59" s="233"/>
      <c r="C59" s="229" t="s">
        <v>119</v>
      </c>
      <c r="D59" s="192" t="s">
        <v>68</v>
      </c>
      <c r="E59" s="230" t="s">
        <v>69</v>
      </c>
      <c r="F59" s="231" t="n">
        <v>20</v>
      </c>
      <c r="G59" s="232" t="n">
        <v>6.42</v>
      </c>
      <c r="H59" s="226" t="n">
        <v>8</v>
      </c>
      <c r="I59" s="227" t="n">
        <v>0</v>
      </c>
      <c r="J59" s="49"/>
    </row>
    <row r="60" customFormat="false" ht="15" hidden="false" customHeight="false" outlineLevel="0" collapsed="false">
      <c r="B60" s="233"/>
      <c r="C60" s="229" t="s">
        <v>120</v>
      </c>
      <c r="D60" s="192"/>
      <c r="E60" s="223" t="s">
        <v>60</v>
      </c>
      <c r="F60" s="224" t="n">
        <v>10</v>
      </c>
      <c r="G60" s="225" t="n">
        <v>0</v>
      </c>
      <c r="H60" s="226" t="n">
        <v>8</v>
      </c>
      <c r="I60" s="227" t="n">
        <v>0</v>
      </c>
      <c r="J60" s="49"/>
    </row>
    <row r="61" customFormat="false" ht="15" hidden="false" customHeight="false" outlineLevel="0" collapsed="false">
      <c r="B61" s="235"/>
      <c r="C61" s="229" t="s">
        <v>121</v>
      </c>
      <c r="D61" s="192" t="s">
        <v>122</v>
      </c>
      <c r="E61" s="223" t="s">
        <v>60</v>
      </c>
      <c r="F61" s="224" t="n">
        <v>0</v>
      </c>
      <c r="G61" s="225" t="n">
        <v>1.26</v>
      </c>
      <c r="H61" s="226" t="n">
        <v>8</v>
      </c>
      <c r="I61" s="227" t="n">
        <v>0</v>
      </c>
      <c r="J61" s="49"/>
    </row>
    <row r="62" customFormat="false" ht="15" hidden="false" customHeight="false" outlineLevel="0" collapsed="false">
      <c r="B62" s="235"/>
      <c r="C62" s="229" t="s">
        <v>123</v>
      </c>
      <c r="D62" s="192" t="s">
        <v>124</v>
      </c>
      <c r="E62" s="223" t="s">
        <v>60</v>
      </c>
      <c r="F62" s="224" t="n">
        <v>40</v>
      </c>
      <c r="G62" s="225" t="n">
        <v>1.58</v>
      </c>
      <c r="H62" s="226" t="n">
        <v>8</v>
      </c>
      <c r="I62" s="227" t="n">
        <v>0</v>
      </c>
      <c r="J62" s="49"/>
    </row>
    <row r="63" customFormat="false" ht="15" hidden="false" customHeight="false" outlineLevel="0" collapsed="false">
      <c r="B63" s="233"/>
      <c r="C63" s="229" t="s">
        <v>125</v>
      </c>
      <c r="D63" s="192" t="s">
        <v>126</v>
      </c>
      <c r="E63" s="223" t="s">
        <v>60</v>
      </c>
      <c r="F63" s="224" t="n">
        <v>40</v>
      </c>
      <c r="G63" s="225" t="n">
        <v>2.48</v>
      </c>
      <c r="H63" s="226" t="n">
        <v>8</v>
      </c>
      <c r="I63" s="227" t="n">
        <v>0</v>
      </c>
      <c r="J63" s="49"/>
    </row>
    <row r="64" customFormat="false" ht="15" hidden="false" customHeight="false" outlineLevel="0" collapsed="false">
      <c r="B64" s="233"/>
      <c r="C64" s="229" t="s">
        <v>127</v>
      </c>
      <c r="D64" s="192" t="s">
        <v>128</v>
      </c>
      <c r="E64" s="223" t="s">
        <v>60</v>
      </c>
      <c r="F64" s="224" t="n">
        <v>0</v>
      </c>
      <c r="G64" s="225" t="n">
        <v>5.26</v>
      </c>
      <c r="H64" s="226" t="n">
        <v>8</v>
      </c>
      <c r="I64" s="227" t="n">
        <v>0</v>
      </c>
      <c r="J64" s="49"/>
    </row>
    <row r="65" customFormat="false" ht="15" hidden="false" customHeight="false" outlineLevel="0" collapsed="false">
      <c r="B65" s="233"/>
      <c r="C65" s="229" t="s">
        <v>129</v>
      </c>
      <c r="D65" s="236" t="s">
        <v>130</v>
      </c>
      <c r="E65" s="237" t="s">
        <v>60</v>
      </c>
      <c r="F65" s="238" t="n">
        <v>0</v>
      </c>
      <c r="G65" s="239" t="n">
        <v>3.12</v>
      </c>
      <c r="H65" s="226" t="n">
        <v>8</v>
      </c>
      <c r="I65" s="227" t="n">
        <v>0</v>
      </c>
      <c r="J65" s="49"/>
    </row>
    <row r="66" customFormat="false" ht="15" hidden="false" customHeight="true" outlineLevel="0" collapsed="false">
      <c r="B66" s="233"/>
      <c r="C66" s="229" t="s">
        <v>131</v>
      </c>
      <c r="D66" s="192" t="s">
        <v>70</v>
      </c>
      <c r="E66" s="230" t="s">
        <v>132</v>
      </c>
      <c r="F66" s="231" t="n">
        <v>30</v>
      </c>
      <c r="G66" s="232" t="n">
        <v>2.81</v>
      </c>
      <c r="H66" s="226" t="n">
        <v>8</v>
      </c>
      <c r="I66" s="227" t="n">
        <v>0</v>
      </c>
      <c r="J66" s="49"/>
    </row>
    <row r="67" customFormat="false" ht="15" hidden="false" customHeight="false" outlineLevel="0" collapsed="false">
      <c r="B67" s="233"/>
      <c r="C67" s="229" t="s">
        <v>133</v>
      </c>
      <c r="D67" s="192"/>
      <c r="E67" s="230" t="s">
        <v>134</v>
      </c>
      <c r="F67" s="231" t="n">
        <v>0</v>
      </c>
      <c r="G67" s="232" t="n">
        <v>1.58</v>
      </c>
      <c r="H67" s="226" t="n">
        <v>8</v>
      </c>
      <c r="I67" s="227" t="n">
        <v>0</v>
      </c>
      <c r="J67" s="49"/>
    </row>
    <row r="68" customFormat="false" ht="15" hidden="false" customHeight="false" outlineLevel="0" collapsed="false">
      <c r="B68" s="233"/>
      <c r="C68" s="229" t="s">
        <v>135</v>
      </c>
      <c r="D68" s="192"/>
      <c r="E68" s="223" t="s">
        <v>136</v>
      </c>
      <c r="F68" s="224" t="n">
        <v>0</v>
      </c>
      <c r="G68" s="225" t="n">
        <v>0.98</v>
      </c>
      <c r="H68" s="226" t="n">
        <v>8</v>
      </c>
      <c r="I68" s="227" t="n">
        <v>0</v>
      </c>
      <c r="J68" s="49"/>
    </row>
    <row r="69" customFormat="false" ht="15" hidden="false" customHeight="true" outlineLevel="0" collapsed="false">
      <c r="B69" s="233"/>
      <c r="C69" s="229" t="s">
        <v>137</v>
      </c>
      <c r="D69" s="192" t="s">
        <v>138</v>
      </c>
      <c r="E69" s="240" t="s">
        <v>139</v>
      </c>
      <c r="F69" s="231" t="n">
        <v>0</v>
      </c>
      <c r="G69" s="241" t="n">
        <v>4</v>
      </c>
      <c r="H69" s="226" t="n">
        <v>8</v>
      </c>
      <c r="I69" s="227" t="n">
        <v>0</v>
      </c>
      <c r="J69" s="49"/>
    </row>
    <row r="70" customFormat="false" ht="15" hidden="false" customHeight="false" outlineLevel="0" collapsed="false">
      <c r="B70" s="233"/>
      <c r="C70" s="229" t="s">
        <v>140</v>
      </c>
      <c r="D70" s="192"/>
      <c r="E70" s="242" t="s">
        <v>60</v>
      </c>
      <c r="F70" s="224" t="n">
        <v>0</v>
      </c>
      <c r="G70" s="225" t="n">
        <v>2.92</v>
      </c>
      <c r="H70" s="226" t="n">
        <v>8</v>
      </c>
      <c r="I70" s="227" t="n">
        <v>0</v>
      </c>
      <c r="J70" s="49"/>
    </row>
    <row r="71" customFormat="false" ht="19.5" hidden="false" customHeight="true" outlineLevel="0" collapsed="false">
      <c r="B71" s="233"/>
      <c r="C71" s="229" t="s">
        <v>141</v>
      </c>
      <c r="D71" s="192" t="s">
        <v>142</v>
      </c>
      <c r="E71" s="230" t="s">
        <v>60</v>
      </c>
      <c r="F71" s="231" t="n">
        <v>0</v>
      </c>
      <c r="G71" s="232" t="n">
        <v>2.01</v>
      </c>
      <c r="H71" s="226" t="n">
        <v>8</v>
      </c>
      <c r="I71" s="227" t="n">
        <v>0</v>
      </c>
      <c r="J71" s="49"/>
    </row>
    <row r="72" customFormat="false" ht="15" hidden="false" customHeight="false" outlineLevel="0" collapsed="false">
      <c r="B72" s="233"/>
      <c r="C72" s="229" t="s">
        <v>143</v>
      </c>
      <c r="D72" s="192"/>
      <c r="E72" s="223" t="s">
        <v>139</v>
      </c>
      <c r="F72" s="224" t="n">
        <v>0</v>
      </c>
      <c r="G72" s="225" t="n">
        <v>2.25</v>
      </c>
      <c r="H72" s="226" t="n">
        <v>8</v>
      </c>
      <c r="I72" s="227" t="n">
        <v>0</v>
      </c>
      <c r="J72" s="49"/>
    </row>
    <row r="73" customFormat="false" ht="15" hidden="false" customHeight="true" outlineLevel="0" collapsed="false">
      <c r="B73" s="233"/>
      <c r="C73" s="229" t="s">
        <v>144</v>
      </c>
      <c r="D73" s="192" t="s">
        <v>72</v>
      </c>
      <c r="E73" s="230" t="s">
        <v>145</v>
      </c>
      <c r="F73" s="231" t="n">
        <v>300</v>
      </c>
      <c r="G73" s="232" t="n">
        <v>0.26</v>
      </c>
      <c r="H73" s="226" t="n">
        <v>8</v>
      </c>
      <c r="I73" s="227" t="n">
        <v>0</v>
      </c>
      <c r="J73" s="49"/>
    </row>
    <row r="74" customFormat="false" ht="15" hidden="false" customHeight="false" outlineLevel="0" collapsed="false">
      <c r="B74" s="233"/>
      <c r="C74" s="229" t="s">
        <v>146</v>
      </c>
      <c r="D74" s="192"/>
      <c r="E74" s="223" t="s">
        <v>65</v>
      </c>
      <c r="F74" s="224" t="n">
        <v>0</v>
      </c>
      <c r="G74" s="225" t="n">
        <v>2.24</v>
      </c>
      <c r="H74" s="226" t="n">
        <v>8</v>
      </c>
      <c r="I74" s="227" t="n">
        <v>0</v>
      </c>
      <c r="J74" s="49"/>
    </row>
    <row r="75" customFormat="false" ht="15" hidden="false" customHeight="false" outlineLevel="0" collapsed="false">
      <c r="B75" s="233"/>
      <c r="C75" s="229" t="s">
        <v>147</v>
      </c>
      <c r="D75" s="192" t="s">
        <v>148</v>
      </c>
      <c r="E75" s="223" t="s">
        <v>139</v>
      </c>
      <c r="F75" s="224" t="n">
        <v>0</v>
      </c>
      <c r="G75" s="225" t="n">
        <v>1.27</v>
      </c>
      <c r="H75" s="226" t="n">
        <v>8</v>
      </c>
      <c r="I75" s="227" t="n">
        <v>0</v>
      </c>
      <c r="J75" s="49"/>
    </row>
    <row r="76" customFormat="false" ht="15" hidden="false" customHeight="false" outlineLevel="0" collapsed="false">
      <c r="B76" s="233"/>
      <c r="C76" s="229" t="s">
        <v>149</v>
      </c>
      <c r="D76" s="192" t="s">
        <v>150</v>
      </c>
      <c r="E76" s="223" t="s">
        <v>60</v>
      </c>
      <c r="F76" s="224" t="n">
        <v>0</v>
      </c>
      <c r="G76" s="225" t="n">
        <v>1.44</v>
      </c>
      <c r="H76" s="226" t="n">
        <v>8</v>
      </c>
      <c r="I76" s="227" t="n">
        <v>0</v>
      </c>
      <c r="J76" s="49"/>
    </row>
    <row r="77" customFormat="false" ht="15" hidden="false" customHeight="true" outlineLevel="0" collapsed="false">
      <c r="B77" s="233"/>
      <c r="C77" s="229" t="s">
        <v>151</v>
      </c>
      <c r="D77" s="236" t="s">
        <v>152</v>
      </c>
      <c r="E77" s="237" t="s">
        <v>60</v>
      </c>
      <c r="F77" s="238" t="n">
        <v>0</v>
      </c>
      <c r="G77" s="239" t="n">
        <v>1.05</v>
      </c>
      <c r="H77" s="226" t="n">
        <v>8</v>
      </c>
      <c r="I77" s="227" t="n">
        <v>0</v>
      </c>
      <c r="J77" s="49"/>
    </row>
    <row r="78" customFormat="false" ht="15" hidden="false" customHeight="true" outlineLevel="0" collapsed="false">
      <c r="B78" s="233"/>
      <c r="C78" s="229" t="s">
        <v>153</v>
      </c>
      <c r="D78" s="192" t="s">
        <v>154</v>
      </c>
      <c r="E78" s="230" t="s">
        <v>155</v>
      </c>
      <c r="F78" s="231" t="n">
        <v>0</v>
      </c>
      <c r="G78" s="232" t="n">
        <v>3.06</v>
      </c>
      <c r="H78" s="226" t="n">
        <v>8</v>
      </c>
      <c r="I78" s="227" t="n">
        <v>0</v>
      </c>
      <c r="J78" s="49"/>
    </row>
    <row r="79" customFormat="false" ht="15" hidden="false" customHeight="false" outlineLevel="0" collapsed="false">
      <c r="B79" s="233"/>
      <c r="C79" s="229" t="s">
        <v>156</v>
      </c>
      <c r="D79" s="192"/>
      <c r="E79" s="223" t="s">
        <v>157</v>
      </c>
      <c r="F79" s="224" t="n">
        <v>0</v>
      </c>
      <c r="G79" s="225" t="n">
        <v>2.88</v>
      </c>
      <c r="H79" s="226" t="n">
        <v>8</v>
      </c>
      <c r="I79" s="227" t="n">
        <v>0</v>
      </c>
      <c r="J79" s="49"/>
    </row>
    <row r="80" customFormat="false" ht="15" hidden="false" customHeight="true" outlineLevel="0" collapsed="false">
      <c r="B80" s="171"/>
      <c r="C80" s="229" t="s">
        <v>158</v>
      </c>
      <c r="D80" s="192" t="s">
        <v>159</v>
      </c>
      <c r="E80" s="230" t="s">
        <v>155</v>
      </c>
      <c r="F80" s="231" t="n">
        <v>0</v>
      </c>
      <c r="G80" s="232" t="n">
        <v>6.97</v>
      </c>
      <c r="H80" s="226" t="n">
        <v>8</v>
      </c>
      <c r="I80" s="227" t="n">
        <v>0</v>
      </c>
      <c r="J80" s="49"/>
    </row>
    <row r="81" customFormat="false" ht="15" hidden="false" customHeight="false" outlineLevel="0" collapsed="false">
      <c r="B81" s="171"/>
      <c r="C81" s="229" t="s">
        <v>160</v>
      </c>
      <c r="D81" s="192"/>
      <c r="E81" s="223" t="s">
        <v>157</v>
      </c>
      <c r="F81" s="224" t="n">
        <v>0</v>
      </c>
      <c r="G81" s="225" t="n">
        <v>6.6</v>
      </c>
      <c r="H81" s="226" t="n">
        <v>8</v>
      </c>
      <c r="I81" s="227" t="n">
        <v>0</v>
      </c>
      <c r="J81" s="49"/>
    </row>
    <row r="82" customFormat="false" ht="15" hidden="false" customHeight="true" outlineLevel="0" collapsed="false">
      <c r="B82" s="171"/>
      <c r="C82" s="229" t="s">
        <v>161</v>
      </c>
      <c r="D82" s="192" t="s">
        <v>162</v>
      </c>
      <c r="E82" s="230" t="s">
        <v>155</v>
      </c>
      <c r="F82" s="231" t="n">
        <v>0</v>
      </c>
      <c r="G82" s="232" t="n">
        <v>5.15</v>
      </c>
      <c r="H82" s="226" t="n">
        <v>8</v>
      </c>
      <c r="I82" s="227" t="n">
        <v>0</v>
      </c>
      <c r="J82" s="49"/>
    </row>
    <row r="83" customFormat="false" ht="15" hidden="false" customHeight="false" outlineLevel="0" collapsed="false">
      <c r="B83" s="171"/>
      <c r="C83" s="229" t="s">
        <v>163</v>
      </c>
      <c r="D83" s="192"/>
      <c r="E83" s="223" t="s">
        <v>157</v>
      </c>
      <c r="F83" s="224" t="n">
        <v>0</v>
      </c>
      <c r="G83" s="225" t="n">
        <v>5.99</v>
      </c>
      <c r="H83" s="226" t="n">
        <v>8</v>
      </c>
      <c r="I83" s="227" t="n">
        <v>0</v>
      </c>
      <c r="J83" s="49"/>
    </row>
    <row r="84" customFormat="false" ht="15" hidden="false" customHeight="false" outlineLevel="0" collapsed="false">
      <c r="B84" s="171"/>
      <c r="C84" s="229" t="s">
        <v>164</v>
      </c>
      <c r="D84" s="236" t="s">
        <v>165</v>
      </c>
      <c r="E84" s="237" t="s">
        <v>60</v>
      </c>
      <c r="F84" s="238" t="n">
        <v>0</v>
      </c>
      <c r="G84" s="239" t="n">
        <v>1.55</v>
      </c>
      <c r="H84" s="226" t="n">
        <v>8</v>
      </c>
      <c r="I84" s="227" t="n">
        <v>0</v>
      </c>
      <c r="J84" s="49"/>
    </row>
    <row r="85" customFormat="false" ht="15" hidden="false" customHeight="false" outlineLevel="0" collapsed="false">
      <c r="B85" s="171"/>
      <c r="C85" s="229" t="s">
        <v>166</v>
      </c>
      <c r="D85" s="192" t="s">
        <v>167</v>
      </c>
      <c r="E85" s="237" t="s">
        <v>60</v>
      </c>
      <c r="F85" s="224" t="n">
        <v>0</v>
      </c>
      <c r="G85" s="225" t="n">
        <v>5.04</v>
      </c>
      <c r="H85" s="226" t="n">
        <v>8</v>
      </c>
      <c r="I85" s="227" t="n">
        <v>0</v>
      </c>
      <c r="J85" s="49"/>
    </row>
    <row r="86" customFormat="false" ht="15" hidden="false" customHeight="false" outlineLevel="0" collapsed="false">
      <c r="B86" s="171"/>
      <c r="C86" s="229" t="s">
        <v>168</v>
      </c>
      <c r="D86" s="192" t="s">
        <v>169</v>
      </c>
      <c r="E86" s="237" t="s">
        <v>60</v>
      </c>
      <c r="F86" s="224" t="n">
        <v>0</v>
      </c>
      <c r="G86" s="225" t="n">
        <v>4.68071</v>
      </c>
      <c r="H86" s="226" t="n">
        <v>8</v>
      </c>
      <c r="I86" s="227" t="n">
        <v>0</v>
      </c>
      <c r="J86" s="49"/>
    </row>
    <row r="87" customFormat="false" ht="15" hidden="false" customHeight="false" outlineLevel="0" collapsed="false">
      <c r="B87" s="171"/>
      <c r="C87" s="229" t="s">
        <v>170</v>
      </c>
      <c r="D87" s="192" t="s">
        <v>171</v>
      </c>
      <c r="E87" s="237" t="s">
        <v>60</v>
      </c>
      <c r="F87" s="224" t="n">
        <v>0</v>
      </c>
      <c r="G87" s="225" t="n">
        <v>1.66</v>
      </c>
      <c r="H87" s="226" t="n">
        <v>8</v>
      </c>
      <c r="I87" s="227" t="n">
        <v>0</v>
      </c>
      <c r="J87" s="49"/>
    </row>
    <row r="88" customFormat="false" ht="15" hidden="false" customHeight="false" outlineLevel="0" collapsed="false">
      <c r="B88" s="171"/>
      <c r="C88" s="229" t="s">
        <v>172</v>
      </c>
      <c r="D88" s="236" t="s">
        <v>173</v>
      </c>
      <c r="E88" s="237" t="s">
        <v>60</v>
      </c>
      <c r="F88" s="238" t="n">
        <v>0</v>
      </c>
      <c r="G88" s="239" t="n">
        <v>5.04</v>
      </c>
      <c r="H88" s="243" t="n">
        <v>8</v>
      </c>
      <c r="I88" s="244" t="n">
        <v>0</v>
      </c>
      <c r="J88" s="49"/>
    </row>
    <row r="89" customFormat="false" ht="15" hidden="false" customHeight="false" outlineLevel="0" collapsed="false">
      <c r="B89" s="171"/>
      <c r="C89" s="229" t="s">
        <v>174</v>
      </c>
      <c r="D89" s="245"/>
      <c r="E89" s="246"/>
      <c r="F89" s="247" t="n">
        <v>0</v>
      </c>
      <c r="G89" s="225" t="n">
        <v>0</v>
      </c>
      <c r="H89" s="226" t="n">
        <v>8</v>
      </c>
      <c r="I89" s="227" t="n">
        <v>0</v>
      </c>
      <c r="J89" s="49"/>
    </row>
    <row r="90" customFormat="false" ht="15" hidden="false" customHeight="false" outlineLevel="0" collapsed="false">
      <c r="B90" s="171"/>
      <c r="C90" s="229" t="s">
        <v>175</v>
      </c>
      <c r="D90" s="248"/>
      <c r="E90" s="246"/>
      <c r="F90" s="247" t="n">
        <v>0</v>
      </c>
      <c r="G90" s="225" t="n">
        <v>0</v>
      </c>
      <c r="H90" s="226" t="n">
        <v>8</v>
      </c>
      <c r="I90" s="227" t="n">
        <v>0</v>
      </c>
      <c r="J90" s="49"/>
    </row>
    <row r="91" customFormat="false" ht="15" hidden="false" customHeight="false" outlineLevel="0" collapsed="false">
      <c r="B91" s="44"/>
      <c r="C91" s="229" t="s">
        <v>176</v>
      </c>
      <c r="D91" s="249"/>
      <c r="E91" s="250"/>
      <c r="F91" s="251" t="n">
        <v>0</v>
      </c>
      <c r="G91" s="239" t="n">
        <v>0</v>
      </c>
      <c r="H91" s="226" t="n">
        <v>8</v>
      </c>
      <c r="I91" s="227" t="n">
        <v>0</v>
      </c>
      <c r="J91" s="49"/>
    </row>
    <row r="92" customFormat="false" ht="15" hidden="false" customHeight="false" outlineLevel="0" collapsed="false">
      <c r="B92" s="44"/>
      <c r="C92" s="229" t="s">
        <v>177</v>
      </c>
      <c r="D92" s="252"/>
      <c r="E92" s="250"/>
      <c r="F92" s="247" t="n">
        <v>0</v>
      </c>
      <c r="G92" s="225" t="n">
        <v>0</v>
      </c>
      <c r="H92" s="226" t="n">
        <v>8</v>
      </c>
      <c r="I92" s="227" t="n">
        <v>0</v>
      </c>
      <c r="J92" s="49"/>
    </row>
    <row r="93" customFormat="false" ht="15" hidden="false" customHeight="false" outlineLevel="0" collapsed="false">
      <c r="B93" s="44"/>
      <c r="C93" s="229" t="s">
        <v>178</v>
      </c>
      <c r="D93" s="252"/>
      <c r="E93" s="250"/>
      <c r="F93" s="247" t="n">
        <v>0</v>
      </c>
      <c r="G93" s="225" t="n">
        <v>0</v>
      </c>
      <c r="H93" s="226" t="n">
        <v>8</v>
      </c>
      <c r="I93" s="227" t="n">
        <v>0</v>
      </c>
      <c r="J93" s="49"/>
    </row>
    <row r="94" customFormat="false" ht="15" hidden="false" customHeight="false" outlineLevel="0" collapsed="false">
      <c r="B94" s="44"/>
      <c r="C94" s="229" t="s">
        <v>179</v>
      </c>
      <c r="D94" s="252"/>
      <c r="E94" s="250"/>
      <c r="F94" s="247" t="n">
        <v>0</v>
      </c>
      <c r="G94" s="225" t="n">
        <v>0</v>
      </c>
      <c r="H94" s="226" t="n">
        <v>8</v>
      </c>
      <c r="I94" s="227" t="n">
        <v>0</v>
      </c>
      <c r="J94" s="49"/>
    </row>
    <row r="95" customFormat="false" ht="15.75" hidden="false" customHeight="false" outlineLevel="0" collapsed="false">
      <c r="B95" s="44"/>
      <c r="C95" s="253" t="s">
        <v>180</v>
      </c>
      <c r="D95" s="254"/>
      <c r="E95" s="255"/>
      <c r="F95" s="256" t="n">
        <v>0</v>
      </c>
      <c r="G95" s="257" t="n">
        <v>0</v>
      </c>
      <c r="H95" s="258" t="n">
        <v>8</v>
      </c>
      <c r="I95" s="259" t="n">
        <v>0</v>
      </c>
      <c r="J95" s="49"/>
    </row>
    <row r="96" customFormat="false" ht="15.75" hidden="false" customHeight="false" outlineLevel="0" collapsed="false">
      <c r="B96" s="260"/>
      <c r="C96" s="261"/>
      <c r="D96" s="261"/>
      <c r="E96" s="261"/>
      <c r="F96" s="261"/>
      <c r="G96" s="261"/>
      <c r="H96" s="261"/>
      <c r="I96" s="261"/>
      <c r="J96" s="262"/>
    </row>
    <row r="97" customFormat="false" ht="15" hidden="false" customHeight="false" outlineLevel="0" collapsed="false">
      <c r="B97" s="1"/>
      <c r="C97" s="1"/>
      <c r="D97" s="1"/>
      <c r="J97" s="1"/>
    </row>
    <row r="98" customFormat="false" ht="15" hidden="false" customHeight="false" outlineLevel="0" collapsed="false">
      <c r="B98" s="1"/>
      <c r="C98" s="1"/>
      <c r="D98" s="1"/>
      <c r="J98" s="1"/>
    </row>
    <row r="99" customFormat="false" ht="15" hidden="false" customHeight="false" outlineLevel="0" collapsed="false">
      <c r="B99" s="1"/>
      <c r="C99" s="1"/>
      <c r="D99" s="1"/>
      <c r="J99" s="1"/>
    </row>
    <row r="100" customFormat="false" ht="15" hidden="false" customHeight="false" outlineLevel="0" collapsed="false">
      <c r="B100" s="1"/>
      <c r="C100" s="1"/>
      <c r="D100" s="1"/>
      <c r="J100" s="1"/>
    </row>
    <row r="101" customFormat="false" ht="15" hidden="false" customHeight="false" outlineLevel="0" collapsed="false">
      <c r="B101" s="1"/>
      <c r="C101" s="1"/>
      <c r="D101" s="1"/>
      <c r="J101" s="1"/>
    </row>
    <row r="102" customFormat="false" ht="15" hidden="false" customHeight="false" outlineLevel="0" collapsed="false">
      <c r="B102" s="1"/>
      <c r="C102" s="1"/>
      <c r="D102" s="1"/>
      <c r="J102" s="1"/>
    </row>
    <row r="103" customFormat="false" ht="15" hidden="false" customHeight="false" outlineLevel="0" collapsed="false">
      <c r="B103" s="1"/>
      <c r="C103" s="1"/>
      <c r="D103" s="1"/>
      <c r="J103" s="1"/>
    </row>
  </sheetData>
  <sheetProtection sheet="true" password="e7b2"/>
  <mergeCells count="35">
    <mergeCell ref="C3:D3"/>
    <mergeCell ref="E3:F3"/>
    <mergeCell ref="G3:H3"/>
    <mergeCell ref="C5:I6"/>
    <mergeCell ref="C7:I11"/>
    <mergeCell ref="C13:C14"/>
    <mergeCell ref="D13:D14"/>
    <mergeCell ref="F13:G13"/>
    <mergeCell ref="F14:G14"/>
    <mergeCell ref="C16:I18"/>
    <mergeCell ref="D20:D22"/>
    <mergeCell ref="D23:D26"/>
    <mergeCell ref="D27:D28"/>
    <mergeCell ref="D30:D34"/>
    <mergeCell ref="C36:C38"/>
    <mergeCell ref="D36:E38"/>
    <mergeCell ref="F36:F38"/>
    <mergeCell ref="C40:I45"/>
    <mergeCell ref="C47:C48"/>
    <mergeCell ref="D47:D48"/>
    <mergeCell ref="E47:E48"/>
    <mergeCell ref="F47:F48"/>
    <mergeCell ref="G47:G48"/>
    <mergeCell ref="H47:I47"/>
    <mergeCell ref="D50:D51"/>
    <mergeCell ref="D52:D53"/>
    <mergeCell ref="D54:D57"/>
    <mergeCell ref="D59:D60"/>
    <mergeCell ref="D66:D68"/>
    <mergeCell ref="D69:D70"/>
    <mergeCell ref="D71:D72"/>
    <mergeCell ref="D73:D74"/>
    <mergeCell ref="D78:D79"/>
    <mergeCell ref="D80:D81"/>
    <mergeCell ref="D82:D83"/>
  </mergeCells>
  <hyperlinks>
    <hyperlink ref="E3" location="1.Home!A1" display="Please review disclaimer on the home tab"/>
    <hyperlink ref="C26" location="assump_12" display="A12"/>
    <hyperlink ref="C30" location="source_5" display="S5"/>
    <hyperlink ref="C31" location="source_5" display="S5"/>
    <hyperlink ref="C32" location="source_6" display="S6"/>
    <hyperlink ref="C33" location="source_7" display="S7,S8"/>
    <hyperlink ref="C34" location="source_7" display="S7,S8"/>
    <hyperlink ref="C36" location="assump_10" display="A10"/>
    <hyperlink ref="C49" location="source_1" display="S1"/>
    <hyperlink ref="C50" location="source_1" display="S2"/>
    <hyperlink ref="C51" location="source_1" display="S3"/>
    <hyperlink ref="C52" location="source_1" display="S4"/>
    <hyperlink ref="C53" location="source_1" display="S5"/>
    <hyperlink ref="C54" location="source_1" display="S6"/>
    <hyperlink ref="C55" location="source_1" display="S7"/>
    <hyperlink ref="C56" location="source_1" display="S8"/>
    <hyperlink ref="C57" location="source_1" display="S9"/>
    <hyperlink ref="C58" location="source_1" display="S10"/>
    <hyperlink ref="C59" location="source_1" display="S11"/>
    <hyperlink ref="C60" location="source_1" display="S12"/>
    <hyperlink ref="C61" location="source_1" display="S13"/>
    <hyperlink ref="C62" location="source_1" display="S14"/>
    <hyperlink ref="C63" location="source_1" display="S15"/>
    <hyperlink ref="C64" location="source_1" display="S16"/>
    <hyperlink ref="C65" location="source_1" display="S17"/>
    <hyperlink ref="C66" location="source_1" display="S18"/>
    <hyperlink ref="C67" location="source_1" display="S19"/>
    <hyperlink ref="C68" location="source_1" display="S20"/>
    <hyperlink ref="C69" location="source_1" display="S21"/>
    <hyperlink ref="C70" location="source_1" display="S22"/>
    <hyperlink ref="C71" location="source_1" display="S23"/>
    <hyperlink ref="C72" location="source_1" display="S24"/>
    <hyperlink ref="C73" location="source_1" display="S25"/>
    <hyperlink ref="C74" location="source_1" display="S26"/>
    <hyperlink ref="C75" location="source_1" display="S27"/>
    <hyperlink ref="C76" location="source_1" display="S28"/>
    <hyperlink ref="C77" location="source_1" display="S29"/>
    <hyperlink ref="C78" location="source_1" display="S30"/>
    <hyperlink ref="C79" location="source_1" display="S31"/>
    <hyperlink ref="C80" location="source_1" display="S32"/>
    <hyperlink ref="C81" location="source_1" display="S33"/>
    <hyperlink ref="C82" location="source_1" display="S34"/>
    <hyperlink ref="C83" location="source_1" display="S35"/>
    <hyperlink ref="C84" location="source_1" display="S36"/>
    <hyperlink ref="C85" location="source_1" display="S37"/>
    <hyperlink ref="C86" location="source_1" display="S38"/>
    <hyperlink ref="C87" location="source_1" display="S39"/>
    <hyperlink ref="C88" location="source_1" display="S40"/>
    <hyperlink ref="C89" location="source_1" display="S41"/>
    <hyperlink ref="C90" location="source_1" display="S42"/>
    <hyperlink ref="C91" location="source_1" display="S43"/>
    <hyperlink ref="C92" location="source_1" display="S44"/>
    <hyperlink ref="C93" location="source_1" display="S45"/>
    <hyperlink ref="C94" location="source_1" display="S46"/>
    <hyperlink ref="C95" location="source_1" display="S47"/>
  </hyperlinks>
  <printOptions headings="false" gridLines="false" gridLinesSet="true" horizontalCentered="false" verticalCentered="false"/>
  <pageMargins left="0.7" right="0.7"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L&amp;F&amp;R&amp;A</oddHeader>
    <oddFooter>&amp;LLast modified by user: &amp;D&amp;RPage &amp;P of &amp;N</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13671875" defaultRowHeight="15" zeroHeight="false" outlineLevelRow="0" outlineLevelCol="0"/>
  <cols>
    <col collapsed="false" customWidth="true" hidden="false" outlineLevel="0" max="2" min="1" style="1" width="2.84"/>
    <col collapsed="false" customWidth="true" hidden="false" outlineLevel="0" max="3" min="3" style="1" width="14.85"/>
    <col collapsed="false" customWidth="true" hidden="false" outlineLevel="0" max="4" min="4" style="1" width="20.99"/>
    <col collapsed="false" customWidth="true" hidden="false" outlineLevel="0" max="5" min="5" style="1" width="10.71"/>
    <col collapsed="false" customWidth="true" hidden="false" outlineLevel="0" max="9" min="6" style="1" width="9.99"/>
    <col collapsed="false" customWidth="true" hidden="false" outlineLevel="0" max="10" min="10" style="1" width="9.85"/>
    <col collapsed="false" customWidth="true" hidden="false" outlineLevel="0" max="11" min="11" style="1" width="11.99"/>
    <col collapsed="false" customWidth="false" hidden="false" outlineLevel="0" max="12" min="12" style="1" width="9.14"/>
    <col collapsed="false" customWidth="true" hidden="false" outlineLevel="0" max="13" min="13" style="1" width="11.13"/>
    <col collapsed="false" customWidth="true" hidden="false" outlineLevel="0" max="14" min="14" style="1" width="2.84"/>
    <col collapsed="false" customWidth="false" hidden="false" outlineLevel="0" max="257" min="15"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3"/>
      <c r="K2" s="3"/>
      <c r="L2" s="3"/>
      <c r="M2" s="3"/>
      <c r="N2" s="4"/>
    </row>
    <row r="3" customFormat="false" ht="15" hidden="false" customHeight="false" outlineLevel="0" collapsed="false">
      <c r="B3" s="5"/>
      <c r="C3" s="45" t="s">
        <v>21</v>
      </c>
      <c r="D3" s="45"/>
      <c r="E3" s="45"/>
      <c r="F3" s="173" t="s">
        <v>22</v>
      </c>
      <c r="G3" s="173"/>
      <c r="H3" s="173"/>
      <c r="I3" s="173"/>
      <c r="J3" s="47" t="str">
        <f aca="false">'1.Home'!C10</f>
        <v>This template last modified on:</v>
      </c>
      <c r="K3" s="47"/>
      <c r="L3" s="47"/>
      <c r="M3" s="48" t="n">
        <f aca="false">'1.Home'!H10</f>
        <v>40708</v>
      </c>
      <c r="N3" s="7"/>
    </row>
    <row r="4" customFormat="false" ht="15.75" hidden="false" customHeight="false" outlineLevel="0" collapsed="false">
      <c r="B4" s="5"/>
      <c r="C4" s="12"/>
      <c r="D4" s="12"/>
      <c r="E4" s="12"/>
      <c r="F4" s="12"/>
      <c r="G4" s="12"/>
      <c r="H4" s="12"/>
      <c r="I4" s="12"/>
      <c r="J4" s="12"/>
      <c r="K4" s="12"/>
      <c r="L4" s="12"/>
      <c r="M4" s="12"/>
      <c r="N4" s="7"/>
    </row>
    <row r="5" customFormat="false" ht="33.75" hidden="false" customHeight="true" outlineLevel="0" collapsed="false">
      <c r="B5" s="5"/>
      <c r="C5" s="61" t="s">
        <v>181</v>
      </c>
      <c r="D5" s="61"/>
      <c r="E5" s="61"/>
      <c r="F5" s="61"/>
      <c r="G5" s="61"/>
      <c r="H5" s="61"/>
      <c r="I5" s="61"/>
      <c r="J5" s="61"/>
      <c r="K5" s="61"/>
      <c r="L5" s="61"/>
      <c r="M5" s="61"/>
      <c r="N5" s="7"/>
    </row>
    <row r="6" s="52" customFormat="true" ht="15" hidden="false" customHeight="false" outlineLevel="0" collapsed="false">
      <c r="B6" s="53"/>
      <c r="C6" s="263" t="str">
        <f aca="false">'2.Introduction'!C6:M8</f>
        <v>Standby power or "phantom power" is defined as the power consumed by electric and electronic devices, such as computers and television sets, when they are plugged in but not performing their desired task, even if they are not turned on. This power consumption has been quantified as representing more than $3 billion in annual energy costs in the continental United States (S1). Much of this cost is avoidable in both residential and commercial applications through the use of "smart strip" power bars. </v>
      </c>
      <c r="D6" s="263"/>
      <c r="E6" s="263"/>
      <c r="F6" s="263"/>
      <c r="G6" s="263"/>
      <c r="H6" s="263"/>
      <c r="I6" s="263"/>
      <c r="J6" s="263"/>
      <c r="K6" s="263"/>
      <c r="L6" s="263"/>
      <c r="M6" s="263"/>
      <c r="N6" s="55"/>
    </row>
    <row r="7" s="52" customFormat="true" ht="15" hidden="false" customHeight="false" outlineLevel="0" collapsed="false">
      <c r="B7" s="53"/>
      <c r="C7" s="263"/>
      <c r="D7" s="263"/>
      <c r="E7" s="263"/>
      <c r="F7" s="263"/>
      <c r="G7" s="263"/>
      <c r="H7" s="263"/>
      <c r="I7" s="263"/>
      <c r="J7" s="263"/>
      <c r="K7" s="263"/>
      <c r="L7" s="263"/>
      <c r="M7" s="263"/>
      <c r="N7" s="55"/>
    </row>
    <row r="8" s="52" customFormat="true" ht="15" hidden="false" customHeight="false" outlineLevel="0" collapsed="false">
      <c r="B8" s="53"/>
      <c r="C8" s="263"/>
      <c r="D8" s="263"/>
      <c r="E8" s="263"/>
      <c r="F8" s="263"/>
      <c r="G8" s="263"/>
      <c r="H8" s="263"/>
      <c r="I8" s="263"/>
      <c r="J8" s="263"/>
      <c r="K8" s="263"/>
      <c r="L8" s="263"/>
      <c r="M8" s="263"/>
      <c r="N8" s="55"/>
    </row>
    <row r="9" s="52" customFormat="true" ht="15.75" hidden="false" customHeight="false" outlineLevel="0" collapsed="false">
      <c r="B9" s="53"/>
      <c r="C9" s="263"/>
      <c r="D9" s="263"/>
      <c r="E9" s="263"/>
      <c r="F9" s="263"/>
      <c r="G9" s="263"/>
      <c r="H9" s="263"/>
      <c r="I9" s="263"/>
      <c r="J9" s="263"/>
      <c r="K9" s="263"/>
      <c r="L9" s="263"/>
      <c r="M9" s="263"/>
      <c r="N9" s="55"/>
    </row>
    <row r="10" customFormat="false" ht="15.75" hidden="false" customHeight="false" outlineLevel="0" collapsed="false">
      <c r="B10" s="5"/>
      <c r="C10" s="12"/>
      <c r="D10" s="12"/>
      <c r="E10" s="12"/>
      <c r="F10" s="12"/>
      <c r="G10" s="12"/>
      <c r="H10" s="12"/>
      <c r="I10" s="12"/>
      <c r="J10" s="12"/>
      <c r="K10" s="12"/>
      <c r="L10" s="12"/>
      <c r="M10" s="12"/>
      <c r="N10" s="7"/>
    </row>
    <row r="11" customFormat="false" ht="33.75" hidden="false" customHeight="true" outlineLevel="0" collapsed="false">
      <c r="B11" s="5"/>
      <c r="C11" s="61" t="s">
        <v>182</v>
      </c>
      <c r="D11" s="61"/>
      <c r="E11" s="61"/>
      <c r="F11" s="61"/>
      <c r="G11" s="61"/>
      <c r="H11" s="61"/>
      <c r="I11" s="61"/>
      <c r="J11" s="61"/>
      <c r="K11" s="61"/>
      <c r="L11" s="61"/>
      <c r="M11" s="61"/>
      <c r="N11" s="7"/>
    </row>
    <row r="12" customFormat="false" ht="61.5" hidden="false" customHeight="true" outlineLevel="0" collapsed="false">
      <c r="B12" s="5"/>
      <c r="C12" s="264" t="str">
        <f aca="false">"The devices currently employed by your organization consume "&amp;TEXT('5.Savings Projection'!G111/'3.Inputs'!F26,"#,#")&amp;" kWh of standby electricity per year. This translates to an annual electricity cost of "&amp;TEXT('5.Savings Projection'!H61,"$#,#")&amp;", which could be reduced to "&amp;TEXT('5.Savings Projection'!H76,"$#")&amp;" per year if all of your power bars were replaced with smart strip power bars (an annual savings of "&amp;TEXT('5.Savings Projection'!H96,"$#,#")&amp;"). Taking this action would result in a one-time cost of "&amp;TEXT('5.Savings Projection'!G92,"$#,#")&amp;", a reduction in annual CO2 emission of "&amp;TEXT(F17,"#,#")&amp;" kg and payback period of "&amp;TEXT(K17,"#.#")&amp;" years. To confirm the number and type of devices accounted for in this analysis, please check the 'Inputs' tab. "</f>
        <v>The devices currently employed by your organization consume 49,745 kWh of standby electricity per year. This translates to an annual electricity cost of $3,277, which could be reduced to $164 per year if all of your power bars were replaced with smart strip power bars (an annual savings of $3,113). Taking this action would result in a one-time cost of $22,950, a reduction in annual CO2 emission of 1,087 kg and payback period of 2.9 years. To confirm the number and type of devices accounted for in this analysis, please check the 'Inputs' tab. </v>
      </c>
      <c r="D12" s="264"/>
      <c r="E12" s="264"/>
      <c r="F12" s="264"/>
      <c r="G12" s="264"/>
      <c r="H12" s="264"/>
      <c r="I12" s="264"/>
      <c r="J12" s="264"/>
      <c r="K12" s="264"/>
      <c r="L12" s="264"/>
      <c r="M12" s="264"/>
      <c r="N12" s="7"/>
    </row>
    <row r="13" customFormat="false" ht="15" hidden="false" customHeight="false" outlineLevel="0" collapsed="false">
      <c r="B13" s="5"/>
      <c r="C13" s="5"/>
      <c r="D13" s="12"/>
      <c r="E13" s="12"/>
      <c r="F13" s="12"/>
      <c r="G13" s="12"/>
      <c r="H13" s="12"/>
      <c r="I13" s="12"/>
      <c r="J13" s="12"/>
      <c r="K13" s="12"/>
      <c r="L13" s="12"/>
      <c r="M13" s="7"/>
      <c r="N13" s="7"/>
    </row>
    <row r="14" customFormat="false" ht="15.75" hidden="false" customHeight="false" outlineLevel="0" collapsed="false">
      <c r="B14" s="5"/>
      <c r="C14" s="35"/>
      <c r="D14" s="265" t="s">
        <v>183</v>
      </c>
      <c r="E14" s="108"/>
      <c r="F14" s="108"/>
      <c r="G14" s="108"/>
      <c r="H14" s="108"/>
      <c r="I14" s="108"/>
      <c r="J14" s="108"/>
      <c r="K14" s="12"/>
      <c r="L14" s="12"/>
      <c r="M14" s="7"/>
      <c r="N14" s="7"/>
    </row>
    <row r="15" customFormat="false" ht="15" hidden="false" customHeight="true" outlineLevel="0" collapsed="false">
      <c r="B15" s="5"/>
      <c r="C15" s="266"/>
      <c r="D15" s="138" t="s">
        <v>75</v>
      </c>
      <c r="E15" s="138"/>
      <c r="F15" s="139" t="n">
        <f aca="false">G20</f>
        <v>3113.12961414</v>
      </c>
      <c r="G15" s="140"/>
      <c r="H15" s="12"/>
      <c r="I15" s="141" t="s">
        <v>76</v>
      </c>
      <c r="J15" s="141"/>
      <c r="K15" s="267" t="n">
        <f aca="false">'5.Savings Projection'!G103</f>
        <v>5587.91013102531</v>
      </c>
      <c r="L15" s="12"/>
      <c r="M15" s="7"/>
      <c r="N15" s="7"/>
    </row>
    <row r="16" customFormat="false" ht="15" hidden="false" customHeight="true" outlineLevel="0" collapsed="false">
      <c r="B16" s="5"/>
      <c r="C16" s="266"/>
      <c r="D16" s="138" t="s">
        <v>77</v>
      </c>
      <c r="E16" s="138"/>
      <c r="F16" s="268" t="n">
        <f aca="false">'5.Savings Projection'!G111</f>
        <v>47258.13456</v>
      </c>
      <c r="G16" s="140" t="s">
        <v>78</v>
      </c>
      <c r="H16" s="12"/>
      <c r="I16" s="144" t="s">
        <v>79</v>
      </c>
      <c r="J16" s="144"/>
      <c r="K16" s="145" t="n">
        <f aca="false">'5.Savings Projection'!G104</f>
        <v>0.206428079219049</v>
      </c>
      <c r="L16" s="12"/>
      <c r="M16" s="7"/>
      <c r="N16" s="7"/>
    </row>
    <row r="17" customFormat="false" ht="15.75" hidden="false" customHeight="true" outlineLevel="0" collapsed="false">
      <c r="B17" s="5"/>
      <c r="C17" s="269"/>
      <c r="D17" s="138" t="s">
        <v>80</v>
      </c>
      <c r="E17" s="138"/>
      <c r="F17" s="268" t="n">
        <f aca="false">'5.Savings Projection'!G113</f>
        <v>1086.93709488</v>
      </c>
      <c r="G17" s="140" t="s">
        <v>81</v>
      </c>
      <c r="H17" s="12"/>
      <c r="I17" s="146" t="s">
        <v>82</v>
      </c>
      <c r="J17" s="146"/>
      <c r="K17" s="147" t="n">
        <f aca="false">'5.Savings Projection'!G105</f>
        <v>2.94880109016469</v>
      </c>
      <c r="L17" s="12"/>
      <c r="M17" s="7"/>
      <c r="N17" s="7"/>
    </row>
    <row r="18" customFormat="false" ht="15.75" hidden="false" customHeight="false" outlineLevel="0" collapsed="false">
      <c r="B18" s="5"/>
      <c r="C18" s="5"/>
      <c r="D18" s="12"/>
      <c r="E18" s="12"/>
      <c r="F18" s="12"/>
      <c r="G18" s="12"/>
      <c r="H18" s="12"/>
      <c r="I18" s="12"/>
      <c r="J18" s="12"/>
      <c r="K18" s="12"/>
      <c r="L18" s="12"/>
      <c r="M18" s="7"/>
      <c r="N18" s="7"/>
    </row>
    <row r="19" customFormat="false" ht="15.75" hidden="false" customHeight="false" outlineLevel="0" collapsed="false">
      <c r="B19" s="5"/>
      <c r="C19" s="5"/>
      <c r="D19" s="148"/>
      <c r="E19" s="148"/>
      <c r="F19" s="149" t="s">
        <v>83</v>
      </c>
      <c r="G19" s="150" t="s">
        <v>84</v>
      </c>
      <c r="H19" s="150" t="s">
        <v>85</v>
      </c>
      <c r="I19" s="150" t="s">
        <v>86</v>
      </c>
      <c r="J19" s="150" t="s">
        <v>87</v>
      </c>
      <c r="K19" s="151" t="s">
        <v>88</v>
      </c>
      <c r="L19" s="12"/>
      <c r="M19" s="7"/>
      <c r="N19" s="7"/>
    </row>
    <row r="20" customFormat="false" ht="15" hidden="false" customHeight="true" outlineLevel="0" collapsed="false">
      <c r="B20" s="5"/>
      <c r="C20" s="5"/>
      <c r="D20" s="270" t="str">
        <f aca="false">'5.Savings Projection'!E97</f>
        <v>Annual net cash flow</v>
      </c>
      <c r="E20" s="270"/>
      <c r="F20" s="271" t="n">
        <f aca="false">'5.Savings Projection'!G97</f>
        <v>-9180</v>
      </c>
      <c r="G20" s="272" t="n">
        <f aca="false">'5.Savings Projection'!H97</f>
        <v>3113.12961414</v>
      </c>
      <c r="H20" s="273" t="n">
        <f aca="false">'5.Savings Projection'!I97</f>
        <v>3113.12961414</v>
      </c>
      <c r="I20" s="272" t="n">
        <f aca="false">'5.Savings Projection'!J97</f>
        <v>3113.12961414</v>
      </c>
      <c r="J20" s="273" t="n">
        <f aca="false">'5.Savings Projection'!K97</f>
        <v>3113.12961414</v>
      </c>
      <c r="K20" s="274" t="n">
        <f aca="false">'5.Savings Projection'!L97</f>
        <v>3113.12961414</v>
      </c>
      <c r="L20" s="12"/>
      <c r="M20" s="7"/>
      <c r="N20" s="7"/>
    </row>
    <row r="21" customFormat="false" ht="15.75" hidden="false" customHeight="true" outlineLevel="0" collapsed="false">
      <c r="B21" s="5"/>
      <c r="C21" s="5"/>
      <c r="D21" s="275" t="str">
        <f aca="false">'5.Savings Projection'!E98</f>
        <v>Cumulative net cash flow</v>
      </c>
      <c r="E21" s="275"/>
      <c r="F21" s="276" t="n">
        <f aca="false">'5.Savings Projection'!G98</f>
        <v>-9180</v>
      </c>
      <c r="G21" s="277" t="n">
        <f aca="false">'5.Savings Projection'!H98</f>
        <v>-6066.87038586</v>
      </c>
      <c r="H21" s="278" t="n">
        <f aca="false">'5.Savings Projection'!I98</f>
        <v>-2953.74077172</v>
      </c>
      <c r="I21" s="277" t="n">
        <f aca="false">'5.Savings Projection'!J98</f>
        <v>159.38884242</v>
      </c>
      <c r="J21" s="278" t="n">
        <f aca="false">'5.Savings Projection'!K98</f>
        <v>3272.51845656</v>
      </c>
      <c r="K21" s="279" t="n">
        <f aca="false">'5.Savings Projection'!L98</f>
        <v>6385.6480707</v>
      </c>
      <c r="L21" s="12"/>
      <c r="M21" s="7"/>
      <c r="N21" s="7"/>
    </row>
    <row r="22" customFormat="false" ht="15.75" hidden="false" customHeight="true" outlineLevel="0" collapsed="false">
      <c r="B22" s="5"/>
      <c r="C22" s="5"/>
      <c r="D22" s="280" t="str">
        <f aca="false">'5.Savings Projection'!E113</f>
        <v>Total Carbon Saved per Year (kg/a)</v>
      </c>
      <c r="E22" s="280"/>
      <c r="F22" s="281" t="n">
        <f aca="false">'5.Savings Projection'!G113</f>
        <v>1086.93709488</v>
      </c>
      <c r="G22" s="282" t="n">
        <f aca="false">'5.Savings Projection'!H113</f>
        <v>1086.93709488</v>
      </c>
      <c r="H22" s="282" t="n">
        <f aca="false">'5.Savings Projection'!I113</f>
        <v>1086.93709488</v>
      </c>
      <c r="I22" s="282" t="n">
        <f aca="false">'5.Savings Projection'!J113</f>
        <v>1086.93709488</v>
      </c>
      <c r="J22" s="282" t="n">
        <f aca="false">'5.Savings Projection'!K113</f>
        <v>1086.93709488</v>
      </c>
      <c r="K22" s="283" t="n">
        <f aca="false">'5.Savings Projection'!L113</f>
        <v>1086.93709488</v>
      </c>
      <c r="L22" s="12"/>
      <c r="M22" s="7"/>
      <c r="N22" s="7"/>
    </row>
    <row r="23" customFormat="false" ht="15.75" hidden="false" customHeight="false" outlineLevel="0" collapsed="false">
      <c r="B23" s="5"/>
      <c r="C23" s="40"/>
      <c r="D23" s="41"/>
      <c r="E23" s="41"/>
      <c r="F23" s="41"/>
      <c r="G23" s="41"/>
      <c r="H23" s="41"/>
      <c r="I23" s="41"/>
      <c r="J23" s="41"/>
      <c r="K23" s="41"/>
      <c r="L23" s="41"/>
      <c r="M23" s="161"/>
      <c r="N23" s="7"/>
    </row>
    <row r="24" customFormat="false" ht="15.75" hidden="false" customHeight="false" outlineLevel="0" collapsed="false">
      <c r="B24" s="5"/>
      <c r="C24" s="12"/>
      <c r="D24" s="12"/>
      <c r="E24" s="12"/>
      <c r="F24" s="12"/>
      <c r="G24" s="12"/>
      <c r="H24" s="12"/>
      <c r="I24" s="12"/>
      <c r="J24" s="12"/>
      <c r="K24" s="12"/>
      <c r="L24" s="12"/>
      <c r="M24" s="12"/>
      <c r="N24" s="7"/>
    </row>
    <row r="25" customFormat="false" ht="15" hidden="false" customHeight="false" outlineLevel="0" collapsed="false">
      <c r="B25" s="5"/>
      <c r="C25" s="2"/>
      <c r="D25" s="3"/>
      <c r="E25" s="3"/>
      <c r="F25" s="3"/>
      <c r="G25" s="3"/>
      <c r="H25" s="3"/>
      <c r="I25" s="3"/>
      <c r="J25" s="3"/>
      <c r="K25" s="3"/>
      <c r="L25" s="3"/>
      <c r="M25" s="4"/>
      <c r="N25" s="7"/>
    </row>
    <row r="26" customFormat="false" ht="15" hidden="false" customHeight="false" outlineLevel="0" collapsed="false">
      <c r="B26" s="5"/>
      <c r="C26" s="5"/>
      <c r="D26" s="12"/>
      <c r="E26" s="12"/>
      <c r="F26" s="12"/>
      <c r="G26" s="12"/>
      <c r="H26" s="12"/>
      <c r="I26" s="12"/>
      <c r="J26" s="12"/>
      <c r="K26" s="12"/>
      <c r="L26" s="12"/>
      <c r="M26" s="7"/>
      <c r="N26" s="7"/>
    </row>
    <row r="27" customFormat="false" ht="15" hidden="false" customHeight="false" outlineLevel="0" collapsed="false">
      <c r="B27" s="5"/>
      <c r="C27" s="5"/>
      <c r="D27" s="12"/>
      <c r="E27" s="12"/>
      <c r="F27" s="12"/>
      <c r="G27" s="12"/>
      <c r="H27" s="12"/>
      <c r="I27" s="12"/>
      <c r="J27" s="12"/>
      <c r="K27" s="12"/>
      <c r="L27" s="12"/>
      <c r="M27" s="7"/>
      <c r="N27" s="7"/>
    </row>
    <row r="28" customFormat="false" ht="15" hidden="false" customHeight="false" outlineLevel="0" collapsed="false">
      <c r="B28" s="5"/>
      <c r="C28" s="5"/>
      <c r="D28" s="12"/>
      <c r="E28" s="12"/>
      <c r="F28" s="12"/>
      <c r="G28" s="12"/>
      <c r="H28" s="12"/>
      <c r="I28" s="12"/>
      <c r="J28" s="12"/>
      <c r="K28" s="12"/>
      <c r="L28" s="12"/>
      <c r="M28" s="7"/>
      <c r="N28" s="7"/>
    </row>
    <row r="29" customFormat="false" ht="15" hidden="false" customHeight="false" outlineLevel="0" collapsed="false">
      <c r="B29" s="5"/>
      <c r="C29" s="5"/>
      <c r="D29" s="12"/>
      <c r="E29" s="12"/>
      <c r="F29" s="12"/>
      <c r="G29" s="12"/>
      <c r="H29" s="12"/>
      <c r="I29" s="12"/>
      <c r="J29" s="12"/>
      <c r="K29" s="12"/>
      <c r="L29" s="12"/>
      <c r="M29" s="7"/>
      <c r="N29" s="7"/>
    </row>
    <row r="30" customFormat="false" ht="15" hidden="false" customHeight="false" outlineLevel="0" collapsed="false">
      <c r="B30" s="5"/>
      <c r="C30" s="5"/>
      <c r="D30" s="12"/>
      <c r="E30" s="12"/>
      <c r="F30" s="12"/>
      <c r="G30" s="12"/>
      <c r="H30" s="12"/>
      <c r="I30" s="12"/>
      <c r="J30" s="12"/>
      <c r="K30" s="12"/>
      <c r="L30" s="12"/>
      <c r="M30" s="7"/>
      <c r="N30" s="7"/>
    </row>
    <row r="31" customFormat="false" ht="15" hidden="false" customHeight="false" outlineLevel="0" collapsed="false">
      <c r="B31" s="5"/>
      <c r="C31" s="5"/>
      <c r="D31" s="12"/>
      <c r="E31" s="12"/>
      <c r="F31" s="12"/>
      <c r="G31" s="12"/>
      <c r="H31" s="12"/>
      <c r="I31" s="12"/>
      <c r="J31" s="12"/>
      <c r="K31" s="12"/>
      <c r="L31" s="12"/>
      <c r="M31" s="7"/>
      <c r="N31" s="7"/>
    </row>
    <row r="32" customFormat="false" ht="15" hidden="false" customHeight="false" outlineLevel="0" collapsed="false">
      <c r="B32" s="5"/>
      <c r="C32" s="5"/>
      <c r="D32" s="12"/>
      <c r="E32" s="12"/>
      <c r="F32" s="12"/>
      <c r="G32" s="12"/>
      <c r="H32" s="12"/>
      <c r="I32" s="12"/>
      <c r="J32" s="12"/>
      <c r="K32" s="12"/>
      <c r="L32" s="12"/>
      <c r="M32" s="7"/>
      <c r="N32" s="7"/>
    </row>
    <row r="33" customFormat="false" ht="15" hidden="false" customHeight="false" outlineLevel="0" collapsed="false">
      <c r="B33" s="5"/>
      <c r="C33" s="5"/>
      <c r="D33" s="12"/>
      <c r="E33" s="12"/>
      <c r="F33" s="12"/>
      <c r="G33" s="12"/>
      <c r="H33" s="12"/>
      <c r="I33" s="12"/>
      <c r="J33" s="12"/>
      <c r="K33" s="12"/>
      <c r="L33" s="12"/>
      <c r="M33" s="7"/>
      <c r="N33" s="7"/>
    </row>
    <row r="34" customFormat="false" ht="15" hidden="false" customHeight="false" outlineLevel="0" collapsed="false">
      <c r="B34" s="5"/>
      <c r="C34" s="5"/>
      <c r="D34" s="12"/>
      <c r="E34" s="12"/>
      <c r="F34" s="12"/>
      <c r="G34" s="12"/>
      <c r="H34" s="12"/>
      <c r="I34" s="12"/>
      <c r="J34" s="12"/>
      <c r="K34" s="12"/>
      <c r="L34" s="12"/>
      <c r="M34" s="7"/>
      <c r="N34" s="7"/>
    </row>
    <row r="35" customFormat="false" ht="15" hidden="false" customHeight="false" outlineLevel="0" collapsed="false">
      <c r="B35" s="5"/>
      <c r="C35" s="5"/>
      <c r="D35" s="12"/>
      <c r="E35" s="12"/>
      <c r="F35" s="12"/>
      <c r="G35" s="12"/>
      <c r="H35" s="12"/>
      <c r="I35" s="12"/>
      <c r="J35" s="12"/>
      <c r="K35" s="12"/>
      <c r="L35" s="12"/>
      <c r="M35" s="7"/>
      <c r="N35" s="7"/>
    </row>
    <row r="36" customFormat="false" ht="15" hidden="false" customHeight="false" outlineLevel="0" collapsed="false">
      <c r="B36" s="5"/>
      <c r="C36" s="5"/>
      <c r="D36" s="12"/>
      <c r="E36" s="12"/>
      <c r="F36" s="12"/>
      <c r="G36" s="12"/>
      <c r="H36" s="12"/>
      <c r="I36" s="12"/>
      <c r="J36" s="12"/>
      <c r="K36" s="12"/>
      <c r="L36" s="12"/>
      <c r="M36" s="7"/>
      <c r="N36" s="7"/>
    </row>
    <row r="37" customFormat="false" ht="15" hidden="false" customHeight="false" outlineLevel="0" collapsed="false">
      <c r="B37" s="5"/>
      <c r="C37" s="5"/>
      <c r="D37" s="12"/>
      <c r="E37" s="12"/>
      <c r="F37" s="12"/>
      <c r="G37" s="12"/>
      <c r="H37" s="12"/>
      <c r="I37" s="12"/>
      <c r="J37" s="12"/>
      <c r="K37" s="12"/>
      <c r="L37" s="12"/>
      <c r="M37" s="7"/>
      <c r="N37" s="7"/>
    </row>
    <row r="38" customFormat="false" ht="15" hidden="false" customHeight="false" outlineLevel="0" collapsed="false">
      <c r="B38" s="5"/>
      <c r="C38" s="5"/>
      <c r="D38" s="12"/>
      <c r="E38" s="12"/>
      <c r="F38" s="12"/>
      <c r="G38" s="12"/>
      <c r="H38" s="12"/>
      <c r="I38" s="12"/>
      <c r="J38" s="12"/>
      <c r="K38" s="12"/>
      <c r="L38" s="12"/>
      <c r="M38" s="7"/>
      <c r="N38" s="7"/>
    </row>
    <row r="39" customFormat="false" ht="15.75" hidden="false" customHeight="false" outlineLevel="0" collapsed="false">
      <c r="B39" s="5"/>
      <c r="C39" s="40"/>
      <c r="D39" s="41"/>
      <c r="E39" s="41"/>
      <c r="F39" s="41"/>
      <c r="G39" s="41"/>
      <c r="H39" s="41"/>
      <c r="I39" s="41"/>
      <c r="J39" s="41"/>
      <c r="K39" s="41"/>
      <c r="L39" s="41"/>
      <c r="M39" s="161"/>
      <c r="N39" s="7"/>
    </row>
    <row r="40" customFormat="false" ht="15.75" hidden="false" customHeight="false" outlineLevel="0" collapsed="false">
      <c r="B40" s="40"/>
      <c r="C40" s="41"/>
      <c r="D40" s="41"/>
      <c r="E40" s="41"/>
      <c r="F40" s="41"/>
      <c r="G40" s="41"/>
      <c r="H40" s="41"/>
      <c r="I40" s="41"/>
      <c r="J40" s="41"/>
      <c r="K40" s="41"/>
      <c r="L40" s="41"/>
      <c r="M40" s="41"/>
      <c r="N40" s="161"/>
    </row>
  </sheetData>
  <sheetProtection sheet="true" password="e7b2"/>
  <mergeCells count="16">
    <mergeCell ref="C3:E3"/>
    <mergeCell ref="F3:I3"/>
    <mergeCell ref="J3:L3"/>
    <mergeCell ref="C5:M5"/>
    <mergeCell ref="C6:M9"/>
    <mergeCell ref="C11:M11"/>
    <mergeCell ref="C12:M12"/>
    <mergeCell ref="D15:E15"/>
    <mergeCell ref="I15:J15"/>
    <mergeCell ref="D16:E16"/>
    <mergeCell ref="I16:J16"/>
    <mergeCell ref="D17:E17"/>
    <mergeCell ref="I17:J17"/>
    <mergeCell ref="D20:E20"/>
    <mergeCell ref="D21:E21"/>
    <mergeCell ref="D22:E22"/>
  </mergeCells>
  <hyperlinks>
    <hyperlink ref="F3" location="1.Home!Print_Area" display="Please review disclaimer on the home tab"/>
  </hyperlinks>
  <printOptions headings="false" gridLines="false" gridLinesSet="true" horizontalCentered="false" verticalCentered="false"/>
  <pageMargins left="0.7" right="0.7" top="0.75" bottom="0.75" header="0.3" footer="0.3"/>
  <pageSetup paperSize="1" scale="70" fitToWidth="1" fitToHeight="1" pageOrder="downThenOver" orientation="portrait" blackAndWhite="false" draft="false" cellComments="none" horizontalDpi="300" verticalDpi="300" copies="1"/>
  <headerFooter differentFirst="false" differentOddEven="false">
    <oddHeader>&amp;L&amp;F&amp;R&amp;A</oddHeader>
    <oddFooter>&amp;LLast modified by user: &amp;D&amp;R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E120" activeCellId="0" sqref="E120"/>
    </sheetView>
  </sheetViews>
  <sheetFormatPr defaultColWidth="9.13671875" defaultRowHeight="15" zeroHeight="false" outlineLevelRow="0" outlineLevelCol="0"/>
  <cols>
    <col collapsed="false" customWidth="true" hidden="false" outlineLevel="0" max="2" min="1" style="1" width="2.84"/>
    <col collapsed="false" customWidth="true" hidden="false" outlineLevel="0" max="3" min="3" style="164" width="9.41"/>
    <col collapsed="false" customWidth="true" hidden="false" outlineLevel="0" max="4" min="4" style="284" width="7.56"/>
    <col collapsed="false" customWidth="true" hidden="false" outlineLevel="0" max="5" min="5" style="285" width="54.85"/>
    <col collapsed="false" customWidth="true" hidden="false" outlineLevel="0" max="6" min="6" style="286" width="47.99"/>
    <col collapsed="false" customWidth="true" hidden="false" outlineLevel="0" max="10" min="7" style="285" width="17.14"/>
    <col collapsed="false" customWidth="true" hidden="false" outlineLevel="0" max="11" min="11" style="287" width="26.84"/>
    <col collapsed="false" customWidth="true" hidden="false" outlineLevel="0" max="13" min="12" style="285" width="18.56"/>
    <col collapsed="false" customWidth="true" hidden="false" outlineLevel="0" max="14" min="14" style="1" width="17.14"/>
    <col collapsed="false" customWidth="true" hidden="false" outlineLevel="0" max="15" min="15" style="1" width="2.84"/>
    <col collapsed="false" customWidth="true" hidden="false" outlineLevel="0" max="17" min="16" style="1" width="12.85"/>
    <col collapsed="false" customWidth="false" hidden="false" outlineLevel="0" max="257" min="18" style="1" width="9.14"/>
  </cols>
  <sheetData>
    <row r="1" customFormat="false" ht="15.75" hidden="false" customHeight="false" outlineLevel="0" collapsed="false"/>
    <row r="2" customFormat="false" ht="15" hidden="false" customHeight="false" outlineLevel="0" collapsed="false">
      <c r="B2" s="2"/>
      <c r="C2" s="288"/>
      <c r="D2" s="289"/>
      <c r="E2" s="290"/>
      <c r="F2" s="291"/>
      <c r="G2" s="290"/>
      <c r="H2" s="290"/>
      <c r="I2" s="290"/>
      <c r="J2" s="290"/>
      <c r="K2" s="292"/>
      <c r="L2" s="290"/>
      <c r="M2" s="290"/>
      <c r="N2" s="169"/>
      <c r="O2" s="293"/>
    </row>
    <row r="3" customFormat="false" ht="15" hidden="false" customHeight="false" outlineLevel="0" collapsed="false">
      <c r="B3" s="5"/>
      <c r="C3" s="45" t="s">
        <v>21</v>
      </c>
      <c r="D3" s="45"/>
      <c r="E3" s="45"/>
      <c r="F3" s="294" t="s">
        <v>22</v>
      </c>
      <c r="G3" s="294"/>
      <c r="H3" s="294"/>
      <c r="I3" s="294"/>
      <c r="J3" s="294"/>
      <c r="K3" s="294"/>
      <c r="L3" s="47" t="str">
        <f aca="false">'1.Home'!C10</f>
        <v>This template last modified on:</v>
      </c>
      <c r="M3" s="47"/>
      <c r="N3" s="48" t="n">
        <f aca="false">'1.Home'!H10</f>
        <v>40708</v>
      </c>
      <c r="O3" s="49"/>
    </row>
    <row r="4" customFormat="false" ht="15.75" hidden="false" customHeight="false" outlineLevel="0" collapsed="false">
      <c r="B4" s="5"/>
      <c r="C4" s="295"/>
      <c r="D4" s="295"/>
      <c r="E4" s="296"/>
      <c r="F4" s="296"/>
      <c r="G4" s="296"/>
      <c r="H4" s="296"/>
      <c r="I4" s="296"/>
      <c r="J4" s="296"/>
      <c r="K4" s="297"/>
      <c r="L4" s="298"/>
      <c r="M4" s="298"/>
      <c r="N4" s="299"/>
      <c r="O4" s="49"/>
    </row>
    <row r="5" customFormat="false" ht="32.25" hidden="false" customHeight="false" outlineLevel="0" collapsed="false">
      <c r="B5" s="5"/>
      <c r="C5" s="300" t="s">
        <v>184</v>
      </c>
      <c r="D5" s="300"/>
      <c r="E5" s="300"/>
      <c r="F5" s="300"/>
      <c r="G5" s="300"/>
      <c r="H5" s="300"/>
      <c r="I5" s="300"/>
      <c r="J5" s="300"/>
      <c r="K5" s="300"/>
      <c r="L5" s="300"/>
      <c r="M5" s="300"/>
      <c r="N5" s="300"/>
      <c r="O5" s="49"/>
    </row>
    <row r="6" customFormat="false" ht="15.75" hidden="false" customHeight="false" outlineLevel="0" collapsed="false">
      <c r="B6" s="5"/>
      <c r="C6" s="301"/>
      <c r="D6" s="301"/>
      <c r="E6" s="301"/>
      <c r="F6" s="302"/>
      <c r="G6" s="302"/>
      <c r="H6" s="302"/>
      <c r="I6" s="303"/>
      <c r="J6" s="303"/>
      <c r="K6" s="304"/>
      <c r="L6" s="303"/>
      <c r="M6" s="305"/>
      <c r="N6" s="12"/>
      <c r="O6" s="49"/>
    </row>
    <row r="7" customFormat="false" ht="15" hidden="false" customHeight="true" outlineLevel="0" collapsed="false">
      <c r="B7" s="5"/>
      <c r="C7" s="306"/>
      <c r="D7" s="95" t="s">
        <v>52</v>
      </c>
      <c r="E7" s="95"/>
      <c r="F7" s="307" t="s">
        <v>53</v>
      </c>
      <c r="G7" s="70" t="s">
        <v>185</v>
      </c>
      <c r="H7" s="70"/>
      <c r="I7" s="308" t="s">
        <v>186</v>
      </c>
      <c r="J7" s="308"/>
      <c r="K7" s="309" t="s">
        <v>187</v>
      </c>
      <c r="L7" s="310" t="s">
        <v>188</v>
      </c>
      <c r="M7" s="310"/>
      <c r="N7" s="178" t="s">
        <v>189</v>
      </c>
      <c r="O7" s="49"/>
    </row>
    <row r="8" customFormat="false" ht="15.75" hidden="false" customHeight="false" outlineLevel="0" collapsed="false">
      <c r="B8" s="5"/>
      <c r="C8" s="306"/>
      <c r="D8" s="95"/>
      <c r="E8" s="95"/>
      <c r="F8" s="307"/>
      <c r="G8" s="86" t="s">
        <v>57</v>
      </c>
      <c r="H8" s="311" t="s">
        <v>58</v>
      </c>
      <c r="I8" s="311" t="s">
        <v>190</v>
      </c>
      <c r="J8" s="311" t="s">
        <v>191</v>
      </c>
      <c r="K8" s="309"/>
      <c r="L8" s="311" t="s">
        <v>190</v>
      </c>
      <c r="M8" s="312" t="s">
        <v>191</v>
      </c>
      <c r="N8" s="178"/>
      <c r="O8" s="49"/>
    </row>
    <row r="9" customFormat="false" ht="15" hidden="false" customHeight="true" outlineLevel="0" collapsed="false">
      <c r="B9" s="5"/>
      <c r="C9" s="313" t="s">
        <v>107</v>
      </c>
      <c r="D9" s="314" t="s">
        <v>108</v>
      </c>
      <c r="E9" s="314"/>
      <c r="F9" s="315" t="s">
        <v>60</v>
      </c>
      <c r="G9" s="316" t="n">
        <f aca="false">24-'3.Inputs'!H49</f>
        <v>16</v>
      </c>
      <c r="H9" s="317" t="n">
        <f aca="false">24-'3.Inputs'!I49</f>
        <v>24</v>
      </c>
      <c r="I9" s="317" t="n">
        <f aca="false">24*7-J9</f>
        <v>75</v>
      </c>
      <c r="J9" s="317" t="n">
        <f aca="false">IF(G9&gt;9,(9*5+2*H9),(G9*5+2*H9))</f>
        <v>93</v>
      </c>
      <c r="K9" s="318" t="n">
        <f aca="false">SUM(I9:J9)*'3.Inputs'!G49/1000*'3.Inputs'!F49*52</f>
        <v>7443.072</v>
      </c>
      <c r="L9" s="319" t="n">
        <f aca="false">'3.Inputs'!$F$30*'3.Inputs'!G49/1000*'5.Savings Projection'!I9*'3.Inputs'!F49</f>
        <v>5.9427</v>
      </c>
      <c r="M9" s="320" t="n">
        <f aca="false">'3.Inputs'!$F$31*'3.Inputs'!G49/1000*'5.Savings Projection'!J9*'3.Inputs'!F49</f>
        <v>3.486384</v>
      </c>
      <c r="N9" s="321" t="n">
        <f aca="false">SUM(L9:M9)*52</f>
        <v>490.312368</v>
      </c>
      <c r="O9" s="49"/>
    </row>
    <row r="10" customFormat="false" ht="15" hidden="false" customHeight="true" outlineLevel="0" collapsed="false">
      <c r="B10" s="5"/>
      <c r="C10" s="322" t="s">
        <v>107</v>
      </c>
      <c r="D10" s="323" t="s">
        <v>61</v>
      </c>
      <c r="E10" s="323"/>
      <c r="F10" s="324" t="s">
        <v>60</v>
      </c>
      <c r="G10" s="325" t="n">
        <f aca="false">24-'3.Inputs'!H50</f>
        <v>16</v>
      </c>
      <c r="H10" s="326" t="n">
        <f aca="false">24-'3.Inputs'!I50</f>
        <v>24</v>
      </c>
      <c r="I10" s="326" t="n">
        <f aca="false">24*7-J10</f>
        <v>75</v>
      </c>
      <c r="J10" s="326" t="n">
        <f aca="false">IF(G10&gt;9,(9*5+2*H10),(G10*5+2*H10))</f>
        <v>93</v>
      </c>
      <c r="K10" s="327" t="n">
        <f aca="false">SUM(I10:J10)*'3.Inputs'!G50/1000*'3.Inputs'!F50*52</f>
        <v>0</v>
      </c>
      <c r="L10" s="328" t="n">
        <f aca="false">'3.Inputs'!$F$30*'3.Inputs'!G50/1000*'5.Savings Projection'!I10*'3.Inputs'!F50</f>
        <v>0</v>
      </c>
      <c r="M10" s="329" t="n">
        <f aca="false">'3.Inputs'!$F$31*'3.Inputs'!G50/1000*'5.Savings Projection'!J10*'3.Inputs'!F50</f>
        <v>0</v>
      </c>
      <c r="N10" s="330" t="n">
        <f aca="false">SUM(L10:M10)*52</f>
        <v>0</v>
      </c>
      <c r="O10" s="49"/>
    </row>
    <row r="11" customFormat="false" ht="15" hidden="false" customHeight="false" outlineLevel="0" collapsed="false">
      <c r="B11" s="5"/>
      <c r="C11" s="331" t="s">
        <v>107</v>
      </c>
      <c r="D11" s="323"/>
      <c r="E11" s="323"/>
      <c r="F11" s="332" t="s">
        <v>62</v>
      </c>
      <c r="G11" s="223" t="n">
        <f aca="false">24-'3.Inputs'!H51</f>
        <v>16</v>
      </c>
      <c r="H11" s="333" t="n">
        <f aca="false">24-'3.Inputs'!I51</f>
        <v>24</v>
      </c>
      <c r="I11" s="333" t="n">
        <f aca="false">24*7-J11</f>
        <v>75</v>
      </c>
      <c r="J11" s="333" t="n">
        <f aca="false">IF(G11&gt;9,(9*5+2*H11),(G11*5+2*H11))</f>
        <v>93</v>
      </c>
      <c r="K11" s="334" t="n">
        <f aca="false">SUM(I11:J11)*'3.Inputs'!G51/1000*'3.Inputs'!F51*52</f>
        <v>10605.504</v>
      </c>
      <c r="L11" s="335" t="n">
        <f aca="false">'3.Inputs'!$F$30*'3.Inputs'!G51/1000*'5.Savings Projection'!I11*'3.Inputs'!F51</f>
        <v>8.46765</v>
      </c>
      <c r="M11" s="336" t="n">
        <f aca="false">'3.Inputs'!$F$31*'3.Inputs'!G51/1000*'5.Savings Projection'!J11*'3.Inputs'!F51</f>
        <v>4.967688</v>
      </c>
      <c r="N11" s="337" t="n">
        <f aca="false">SUM(L11:M11)*52</f>
        <v>698.637576</v>
      </c>
      <c r="O11" s="49"/>
    </row>
    <row r="12" customFormat="false" ht="15" hidden="false" customHeight="true" outlineLevel="0" collapsed="false">
      <c r="B12" s="5"/>
      <c r="C12" s="322" t="s">
        <v>107</v>
      </c>
      <c r="D12" s="323" t="s">
        <v>63</v>
      </c>
      <c r="E12" s="323"/>
      <c r="F12" s="324" t="s">
        <v>60</v>
      </c>
      <c r="G12" s="325" t="n">
        <f aca="false">24-'3.Inputs'!H52</f>
        <v>16</v>
      </c>
      <c r="H12" s="326" t="n">
        <f aca="false">24-'3.Inputs'!I52</f>
        <v>24</v>
      </c>
      <c r="I12" s="326" t="n">
        <f aca="false">24*7-J12</f>
        <v>75</v>
      </c>
      <c r="J12" s="326" t="n">
        <f aca="false">IF(G12&gt;9,(9*5+2*H12),(G12*5+2*H12))</f>
        <v>93</v>
      </c>
      <c r="K12" s="327" t="n">
        <f aca="false">SUM(I12:J12)*'3.Inputs'!G52/1000*'3.Inputs'!F52*52</f>
        <v>1974.336</v>
      </c>
      <c r="L12" s="328" t="n">
        <f aca="false">'3.Inputs'!$F$30*'3.Inputs'!G52/1000*'5.Savings Projection'!I12*'3.Inputs'!F52</f>
        <v>1.57635</v>
      </c>
      <c r="M12" s="329" t="n">
        <f aca="false">'3.Inputs'!$F$31*'3.Inputs'!G52/1000*'5.Savings Projection'!J12*'3.Inputs'!F52</f>
        <v>0.924792</v>
      </c>
      <c r="N12" s="330" t="n">
        <f aca="false">SUM(L12:M12)*52</f>
        <v>130.059384</v>
      </c>
      <c r="O12" s="49"/>
    </row>
    <row r="13" customFormat="false" ht="15" hidden="false" customHeight="false" outlineLevel="0" collapsed="false">
      <c r="B13" s="5"/>
      <c r="C13" s="331" t="s">
        <v>107</v>
      </c>
      <c r="D13" s="323"/>
      <c r="E13" s="323"/>
      <c r="F13" s="332" t="s">
        <v>62</v>
      </c>
      <c r="G13" s="223" t="n">
        <f aca="false">24-'3.Inputs'!H53</f>
        <v>16</v>
      </c>
      <c r="H13" s="333" t="n">
        <f aca="false">24-'3.Inputs'!I53</f>
        <v>24</v>
      </c>
      <c r="I13" s="333" t="n">
        <f aca="false">24*7-J13</f>
        <v>75</v>
      </c>
      <c r="J13" s="333" t="n">
        <f aca="false">IF(G13&gt;9,(9*5+2*H13),(G13*5+2*H13))</f>
        <v>93</v>
      </c>
      <c r="K13" s="334" t="n">
        <f aca="false">SUM(I13:J13)*'3.Inputs'!G53/1000*'3.Inputs'!F53*52</f>
        <v>2411.136</v>
      </c>
      <c r="L13" s="335" t="n">
        <f aca="false">'3.Inputs'!$F$30*'3.Inputs'!G53/1000*'5.Savings Projection'!I13*'3.Inputs'!F53</f>
        <v>1.9251</v>
      </c>
      <c r="M13" s="336" t="n">
        <f aca="false">'3.Inputs'!$F$31*'3.Inputs'!G53/1000*'5.Savings Projection'!J13*'3.Inputs'!F53</f>
        <v>1.129392</v>
      </c>
      <c r="N13" s="337" t="n">
        <f aca="false">SUM(L13:M13)*52</f>
        <v>158.833584</v>
      </c>
      <c r="O13" s="49"/>
    </row>
    <row r="14" customFormat="false" ht="15" hidden="false" customHeight="true" outlineLevel="0" collapsed="false">
      <c r="B14" s="5"/>
      <c r="C14" s="322" t="s">
        <v>107</v>
      </c>
      <c r="D14" s="323" t="s">
        <v>112</v>
      </c>
      <c r="E14" s="323"/>
      <c r="F14" s="324" t="s">
        <v>113</v>
      </c>
      <c r="G14" s="325" t="n">
        <f aca="false">24-'3.Inputs'!H54</f>
        <v>16</v>
      </c>
      <c r="H14" s="326" t="n">
        <f aca="false">24-'3.Inputs'!I54</f>
        <v>24</v>
      </c>
      <c r="I14" s="326" t="n">
        <f aca="false">24*7-J14</f>
        <v>75</v>
      </c>
      <c r="J14" s="326" t="n">
        <f aca="false">IF(G14&gt;9,(9*5+2*H14),(G14*5+2*H14))</f>
        <v>93</v>
      </c>
      <c r="K14" s="327" t="n">
        <f aca="false">SUM(I14:J14)*'3.Inputs'!G54/1000*'3.Inputs'!F54*52</f>
        <v>19315.296</v>
      </c>
      <c r="L14" s="328" t="n">
        <f aca="false">'3.Inputs'!$F$30*'3.Inputs'!G54/1000*'5.Savings Projection'!I14*'3.Inputs'!F54</f>
        <v>15.421725</v>
      </c>
      <c r="M14" s="329" t="n">
        <f aca="false">'3.Inputs'!$F$31*'3.Inputs'!G54/1000*'5.Savings Projection'!J14*'3.Inputs'!F54</f>
        <v>9.047412</v>
      </c>
      <c r="N14" s="330" t="n">
        <f aca="false">SUM(L14:M14)*52</f>
        <v>1272.395124</v>
      </c>
      <c r="O14" s="49"/>
    </row>
    <row r="15" customFormat="false" ht="15" hidden="false" customHeight="false" outlineLevel="0" collapsed="false">
      <c r="B15" s="5"/>
      <c r="C15" s="322" t="s">
        <v>107</v>
      </c>
      <c r="D15" s="323"/>
      <c r="E15" s="323"/>
      <c r="F15" s="234" t="s">
        <v>60</v>
      </c>
      <c r="G15" s="230" t="n">
        <f aca="false">24-'3.Inputs'!H55</f>
        <v>16</v>
      </c>
      <c r="H15" s="338" t="n">
        <f aca="false">24-'3.Inputs'!I55</f>
        <v>24</v>
      </c>
      <c r="I15" s="338" t="n">
        <f aca="false">24*7-J15</f>
        <v>75</v>
      </c>
      <c r="J15" s="338" t="n">
        <f aca="false">IF(G15&gt;9,(9*5+2*H15),(G15*5+2*H15))</f>
        <v>93</v>
      </c>
      <c r="K15" s="339" t="n">
        <f aca="false">SUM(I15:J15)*'3.Inputs'!G55/1000*'3.Inputs'!F55*52</f>
        <v>3110.016</v>
      </c>
      <c r="L15" s="340" t="n">
        <f aca="false">'3.Inputs'!$F$30*'3.Inputs'!G55/1000*'5.Savings Projection'!I15*'3.Inputs'!F55</f>
        <v>2.4831</v>
      </c>
      <c r="M15" s="341" t="n">
        <f aca="false">'3.Inputs'!$F$31*'3.Inputs'!G55/1000*'5.Savings Projection'!J15*'3.Inputs'!F55</f>
        <v>1.456752</v>
      </c>
      <c r="N15" s="342" t="n">
        <f aca="false">SUM(L15:M15)*52</f>
        <v>204.872304</v>
      </c>
      <c r="O15" s="49"/>
    </row>
    <row r="16" customFormat="false" ht="15" hidden="false" customHeight="false" outlineLevel="0" collapsed="false">
      <c r="B16" s="5"/>
      <c r="C16" s="322" t="s">
        <v>107</v>
      </c>
      <c r="D16" s="323"/>
      <c r="E16" s="323"/>
      <c r="F16" s="234" t="s">
        <v>116</v>
      </c>
      <c r="G16" s="230" t="n">
        <f aca="false">24-'3.Inputs'!H56</f>
        <v>16</v>
      </c>
      <c r="H16" s="338" t="n">
        <f aca="false">24-'3.Inputs'!I56</f>
        <v>24</v>
      </c>
      <c r="I16" s="338" t="n">
        <f aca="false">24*7-J16</f>
        <v>75</v>
      </c>
      <c r="J16" s="338" t="n">
        <f aca="false">IF(G16&gt;9,(9*5+2*H16),(G16*5+2*H16))</f>
        <v>93</v>
      </c>
      <c r="K16" s="339" t="n">
        <f aca="false">SUM(I16:J16)*'3.Inputs'!G56/1000*'3.Inputs'!F56*52</f>
        <v>0</v>
      </c>
      <c r="L16" s="340" t="n">
        <f aca="false">'3.Inputs'!$F$30*'3.Inputs'!G56/1000*'5.Savings Projection'!I16*'3.Inputs'!F56</f>
        <v>0</v>
      </c>
      <c r="M16" s="341" t="n">
        <f aca="false">'3.Inputs'!$F$31*'3.Inputs'!G56/1000*'5.Savings Projection'!J16*'3.Inputs'!F56</f>
        <v>0</v>
      </c>
      <c r="N16" s="342" t="n">
        <f aca="false">SUM(L16:M16)*52</f>
        <v>0</v>
      </c>
      <c r="O16" s="49"/>
    </row>
    <row r="17" customFormat="false" ht="15" hidden="false" customHeight="false" outlineLevel="0" collapsed="false">
      <c r="B17" s="5"/>
      <c r="C17" s="331" t="s">
        <v>107</v>
      </c>
      <c r="D17" s="323"/>
      <c r="E17" s="323"/>
      <c r="F17" s="332" t="s">
        <v>62</v>
      </c>
      <c r="G17" s="223" t="n">
        <f aca="false">24-'3.Inputs'!H57</f>
        <v>16</v>
      </c>
      <c r="H17" s="333" t="n">
        <f aca="false">24-'3.Inputs'!I57</f>
        <v>24</v>
      </c>
      <c r="I17" s="333" t="n">
        <f aca="false">24*7-J17</f>
        <v>75</v>
      </c>
      <c r="J17" s="333" t="n">
        <f aca="false">IF(G17&gt;9,(9*5+2*H17),(G17*5+2*H17))</f>
        <v>93</v>
      </c>
      <c r="K17" s="334" t="n">
        <f aca="false">SUM(I17:J17)*'3.Inputs'!G57/1000*'3.Inputs'!F57*52</f>
        <v>0</v>
      </c>
      <c r="L17" s="335" t="n">
        <f aca="false">'3.Inputs'!$F$30*'3.Inputs'!G57/1000*'5.Savings Projection'!I17*'3.Inputs'!F57</f>
        <v>0</v>
      </c>
      <c r="M17" s="336" t="n">
        <f aca="false">'3.Inputs'!$F$31*'3.Inputs'!G57/1000*'5.Savings Projection'!J17*'3.Inputs'!F57</f>
        <v>0</v>
      </c>
      <c r="N17" s="337" t="n">
        <f aca="false">SUM(L17:M17)*52</f>
        <v>0</v>
      </c>
      <c r="O17" s="49"/>
    </row>
    <row r="18" customFormat="false" ht="15" hidden="false" customHeight="true" outlineLevel="0" collapsed="false">
      <c r="B18" s="5"/>
      <c r="C18" s="331" t="s">
        <v>107</v>
      </c>
      <c r="D18" s="323" t="s">
        <v>67</v>
      </c>
      <c r="E18" s="323"/>
      <c r="F18" s="343" t="s">
        <v>60</v>
      </c>
      <c r="G18" s="237" t="n">
        <f aca="false">24-'3.Inputs'!H58</f>
        <v>16</v>
      </c>
      <c r="H18" s="344" t="n">
        <f aca="false">24-'3.Inputs'!I58</f>
        <v>24</v>
      </c>
      <c r="I18" s="344" t="n">
        <f aca="false">24*7-J18</f>
        <v>75</v>
      </c>
      <c r="J18" s="344" t="n">
        <f aca="false">IF(G18&gt;9,(9*5+2*H18),(G18*5+2*H18))</f>
        <v>93</v>
      </c>
      <c r="K18" s="345" t="n">
        <f aca="false">SUM(I18:J18)*'3.Inputs'!G58/1000*'3.Inputs'!F58*52</f>
        <v>927.7632</v>
      </c>
      <c r="L18" s="346" t="n">
        <f aca="false">'3.Inputs'!$F$30*'3.Inputs'!G58/1000*'5.Savings Projection'!I18*'3.Inputs'!F58</f>
        <v>0.740745</v>
      </c>
      <c r="M18" s="347" t="n">
        <f aca="false">'3.Inputs'!$F$31*'3.Inputs'!G58/1000*'5.Savings Projection'!J18*'3.Inputs'!F58</f>
        <v>0.4345704</v>
      </c>
      <c r="N18" s="348" t="n">
        <f aca="false">SUM(L18:M18)*52</f>
        <v>61.1164008</v>
      </c>
      <c r="O18" s="49"/>
    </row>
    <row r="19" customFormat="false" ht="15" hidden="false" customHeight="true" outlineLevel="0" collapsed="false">
      <c r="B19" s="5"/>
      <c r="C19" s="322" t="s">
        <v>107</v>
      </c>
      <c r="D19" s="323" t="s">
        <v>68</v>
      </c>
      <c r="E19" s="323"/>
      <c r="F19" s="324" t="s">
        <v>69</v>
      </c>
      <c r="G19" s="325" t="n">
        <f aca="false">24-'3.Inputs'!H59</f>
        <v>16</v>
      </c>
      <c r="H19" s="326" t="n">
        <f aca="false">24-'3.Inputs'!I59</f>
        <v>24</v>
      </c>
      <c r="I19" s="326" t="n">
        <f aca="false">24*7-J19</f>
        <v>75</v>
      </c>
      <c r="J19" s="326" t="n">
        <f aca="false">IF(G19&gt;9,(9*5+2*H19),(G19*5+2*H19))</f>
        <v>93</v>
      </c>
      <c r="K19" s="327" t="n">
        <f aca="false">SUM(I19:J19)*'3.Inputs'!G59/1000*'3.Inputs'!F59*52</f>
        <v>1121.7024</v>
      </c>
      <c r="L19" s="328" t="n">
        <f aca="false">'3.Inputs'!$F$30*'3.Inputs'!G59/1000*'5.Savings Projection'!I19*'3.Inputs'!F59</f>
        <v>0.89559</v>
      </c>
      <c r="M19" s="329" t="n">
        <f aca="false">'3.Inputs'!$F$31*'3.Inputs'!G59/1000*'5.Savings Projection'!J19*'3.Inputs'!F59</f>
        <v>0.5254128</v>
      </c>
      <c r="N19" s="330" t="n">
        <f aca="false">SUM(L19:M19)*52</f>
        <v>73.8921456</v>
      </c>
      <c r="O19" s="49"/>
    </row>
    <row r="20" customFormat="false" ht="15" hidden="false" customHeight="false" outlineLevel="0" collapsed="false">
      <c r="B20" s="5"/>
      <c r="C20" s="331" t="s">
        <v>107</v>
      </c>
      <c r="D20" s="323"/>
      <c r="E20" s="323"/>
      <c r="F20" s="234" t="s">
        <v>60</v>
      </c>
      <c r="G20" s="230" t="n">
        <f aca="false">24-'3.Inputs'!H60</f>
        <v>16</v>
      </c>
      <c r="H20" s="338" t="n">
        <f aca="false">24-'3.Inputs'!I60</f>
        <v>24</v>
      </c>
      <c r="I20" s="338" t="n">
        <f aca="false">24*7-J20</f>
        <v>75</v>
      </c>
      <c r="J20" s="338" t="n">
        <f aca="false">IF(G20&gt;9,(9*5+2*H20),(G20*5+2*H20))</f>
        <v>93</v>
      </c>
      <c r="K20" s="339" t="n">
        <f aca="false">SUM(I20:J20)*'3.Inputs'!G60/1000*'3.Inputs'!F60*52</f>
        <v>0</v>
      </c>
      <c r="L20" s="340" t="n">
        <f aca="false">'3.Inputs'!$F$30*'3.Inputs'!G60/1000*'5.Savings Projection'!I20*'3.Inputs'!F60</f>
        <v>0</v>
      </c>
      <c r="M20" s="341" t="n">
        <f aca="false">'3.Inputs'!$F$31*'3.Inputs'!G60/1000*'5.Savings Projection'!J20*'3.Inputs'!F60</f>
        <v>0</v>
      </c>
      <c r="N20" s="342" t="n">
        <f aca="false">SUM(L20:M20)*52</f>
        <v>0</v>
      </c>
      <c r="O20" s="49"/>
    </row>
    <row r="21" customFormat="false" ht="15" hidden="false" customHeight="true" outlineLevel="0" collapsed="false">
      <c r="B21" s="5"/>
      <c r="C21" s="331" t="s">
        <v>107</v>
      </c>
      <c r="D21" s="323" t="s">
        <v>122</v>
      </c>
      <c r="E21" s="323"/>
      <c r="F21" s="343" t="s">
        <v>60</v>
      </c>
      <c r="G21" s="237" t="n">
        <f aca="false">24-'3.Inputs'!H61</f>
        <v>16</v>
      </c>
      <c r="H21" s="344" t="n">
        <f aca="false">24-'3.Inputs'!I61</f>
        <v>24</v>
      </c>
      <c r="I21" s="344" t="n">
        <f aca="false">24*7-J21</f>
        <v>75</v>
      </c>
      <c r="J21" s="344" t="n">
        <f aca="false">IF(G21&gt;9,(9*5+2*H21),(G21*5+2*H21))</f>
        <v>93</v>
      </c>
      <c r="K21" s="345" t="n">
        <f aca="false">SUM(I21:J21)*'3.Inputs'!G61/1000*'3.Inputs'!F61*52</f>
        <v>0</v>
      </c>
      <c r="L21" s="346" t="n">
        <f aca="false">'3.Inputs'!$F$30*'3.Inputs'!G61/1000*'5.Savings Projection'!I21*'3.Inputs'!F61</f>
        <v>0</v>
      </c>
      <c r="M21" s="347" t="n">
        <f aca="false">'3.Inputs'!$F$31*'3.Inputs'!G61/1000*'5.Savings Projection'!J21*'3.Inputs'!F61</f>
        <v>0</v>
      </c>
      <c r="N21" s="348" t="n">
        <f aca="false">SUM(L21:M21)*52</f>
        <v>0</v>
      </c>
      <c r="O21" s="49"/>
    </row>
    <row r="22" customFormat="false" ht="15" hidden="false" customHeight="true" outlineLevel="0" collapsed="false">
      <c r="B22" s="5"/>
      <c r="C22" s="331" t="s">
        <v>107</v>
      </c>
      <c r="D22" s="323" t="s">
        <v>124</v>
      </c>
      <c r="E22" s="323"/>
      <c r="F22" s="343" t="s">
        <v>60</v>
      </c>
      <c r="G22" s="237" t="n">
        <f aca="false">24-'3.Inputs'!H62</f>
        <v>16</v>
      </c>
      <c r="H22" s="344" t="n">
        <f aca="false">24-'3.Inputs'!I62</f>
        <v>24</v>
      </c>
      <c r="I22" s="344" t="n">
        <f aca="false">24*7-J22</f>
        <v>75</v>
      </c>
      <c r="J22" s="344" t="n">
        <f aca="false">IF(G22&gt;9,(9*5+2*H22),(G22*5+2*H22))</f>
        <v>93</v>
      </c>
      <c r="K22" s="345" t="n">
        <f aca="false">SUM(I22:J22)*'3.Inputs'!G62/1000*'3.Inputs'!F62*52</f>
        <v>552.1152</v>
      </c>
      <c r="L22" s="346" t="n">
        <f aca="false">'3.Inputs'!$F$30*'3.Inputs'!G62/1000*'5.Savings Projection'!I22*'3.Inputs'!F62</f>
        <v>0.44082</v>
      </c>
      <c r="M22" s="347" t="n">
        <f aca="false">'3.Inputs'!$F$31*'3.Inputs'!G62/1000*'5.Savings Projection'!J22*'3.Inputs'!F62</f>
        <v>0.2586144</v>
      </c>
      <c r="N22" s="348" t="n">
        <f aca="false">SUM(L22:M22)*52</f>
        <v>36.3705888</v>
      </c>
      <c r="O22" s="49"/>
    </row>
    <row r="23" customFormat="false" ht="15" hidden="false" customHeight="true" outlineLevel="0" collapsed="false">
      <c r="B23" s="5"/>
      <c r="C23" s="331" t="s">
        <v>107</v>
      </c>
      <c r="D23" s="323" t="s">
        <v>126</v>
      </c>
      <c r="E23" s="323"/>
      <c r="F23" s="343" t="s">
        <v>60</v>
      </c>
      <c r="G23" s="237" t="n">
        <f aca="false">24-'3.Inputs'!H63</f>
        <v>16</v>
      </c>
      <c r="H23" s="344" t="n">
        <f aca="false">24-'3.Inputs'!I63</f>
        <v>24</v>
      </c>
      <c r="I23" s="344" t="n">
        <f aca="false">24*7-J23</f>
        <v>75</v>
      </c>
      <c r="J23" s="344" t="n">
        <f aca="false">IF(G23&gt;9,(9*5+2*H23),(G23*5+2*H23))</f>
        <v>93</v>
      </c>
      <c r="K23" s="345" t="n">
        <f aca="false">SUM(I23:J23)*'3.Inputs'!G63/1000*'3.Inputs'!F63*52</f>
        <v>866.6112</v>
      </c>
      <c r="L23" s="346" t="n">
        <f aca="false">'3.Inputs'!$F$30*'3.Inputs'!G63/1000*'5.Savings Projection'!I23*'3.Inputs'!F63</f>
        <v>0.69192</v>
      </c>
      <c r="M23" s="347" t="n">
        <f aca="false">'3.Inputs'!$F$31*'3.Inputs'!G63/1000*'5.Savings Projection'!J23*'3.Inputs'!F63</f>
        <v>0.4059264</v>
      </c>
      <c r="N23" s="348" t="n">
        <f aca="false">SUM(L23:M23)*52</f>
        <v>57.0880128</v>
      </c>
      <c r="O23" s="49"/>
    </row>
    <row r="24" customFormat="false" ht="15" hidden="false" customHeight="true" outlineLevel="0" collapsed="false">
      <c r="B24" s="5"/>
      <c r="C24" s="331" t="s">
        <v>107</v>
      </c>
      <c r="D24" s="323" t="s">
        <v>128</v>
      </c>
      <c r="E24" s="323"/>
      <c r="F24" s="343" t="s">
        <v>60</v>
      </c>
      <c r="G24" s="237" t="n">
        <f aca="false">24-'3.Inputs'!H64</f>
        <v>16</v>
      </c>
      <c r="H24" s="344" t="n">
        <f aca="false">24-'3.Inputs'!I64</f>
        <v>24</v>
      </c>
      <c r="I24" s="344" t="n">
        <f aca="false">24*7-J24</f>
        <v>75</v>
      </c>
      <c r="J24" s="344" t="n">
        <f aca="false">IF(G24&gt;9,(9*5+2*H24),(G24*5+2*H24))</f>
        <v>93</v>
      </c>
      <c r="K24" s="345" t="n">
        <f aca="false">SUM(I24:J24)*'3.Inputs'!G64/1000*'3.Inputs'!F64*52</f>
        <v>0</v>
      </c>
      <c r="L24" s="346" t="n">
        <f aca="false">'3.Inputs'!$F$30*'3.Inputs'!G64/1000*'5.Savings Projection'!I24*'3.Inputs'!F64</f>
        <v>0</v>
      </c>
      <c r="M24" s="347" t="n">
        <f aca="false">'3.Inputs'!$F$31*'3.Inputs'!G64/1000*'5.Savings Projection'!J24*'3.Inputs'!F64</f>
        <v>0</v>
      </c>
      <c r="N24" s="348" t="n">
        <f aca="false">SUM(L24:M24)*52</f>
        <v>0</v>
      </c>
      <c r="O24" s="49"/>
    </row>
    <row r="25" customFormat="false" ht="15" hidden="false" customHeight="true" outlineLevel="0" collapsed="false">
      <c r="B25" s="5"/>
      <c r="C25" s="349" t="s">
        <v>107</v>
      </c>
      <c r="D25" s="323" t="s">
        <v>130</v>
      </c>
      <c r="E25" s="323"/>
      <c r="F25" s="343" t="s">
        <v>60</v>
      </c>
      <c r="G25" s="237" t="n">
        <f aca="false">24-'3.Inputs'!H65</f>
        <v>16</v>
      </c>
      <c r="H25" s="344" t="n">
        <f aca="false">24-'3.Inputs'!I65</f>
        <v>24</v>
      </c>
      <c r="I25" s="344" t="n">
        <f aca="false">24*7-J25</f>
        <v>75</v>
      </c>
      <c r="J25" s="344" t="n">
        <f aca="false">IF(G25&gt;9,(9*5+2*H25),(G25*5+2*H25))</f>
        <v>93</v>
      </c>
      <c r="K25" s="345" t="n">
        <f aca="false">SUM(I25:J25)*'3.Inputs'!G65/1000*'3.Inputs'!F65*52</f>
        <v>0</v>
      </c>
      <c r="L25" s="346" t="n">
        <f aca="false">'3.Inputs'!$F$30*'3.Inputs'!G65/1000*'5.Savings Projection'!I25*'3.Inputs'!F65</f>
        <v>0</v>
      </c>
      <c r="M25" s="347" t="n">
        <f aca="false">'3.Inputs'!$F$31*'3.Inputs'!G65/1000*'5.Savings Projection'!J25*'3.Inputs'!F65</f>
        <v>0</v>
      </c>
      <c r="N25" s="348" t="n">
        <f aca="false">SUM(L25:M25)*52</f>
        <v>0</v>
      </c>
      <c r="O25" s="49"/>
    </row>
    <row r="26" customFormat="false" ht="15" hidden="false" customHeight="true" outlineLevel="0" collapsed="false">
      <c r="B26" s="5"/>
      <c r="C26" s="322" t="s">
        <v>107</v>
      </c>
      <c r="D26" s="323" t="s">
        <v>70</v>
      </c>
      <c r="E26" s="323"/>
      <c r="F26" s="324" t="s">
        <v>132</v>
      </c>
      <c r="G26" s="325" t="n">
        <f aca="false">24-'3.Inputs'!H66</f>
        <v>16</v>
      </c>
      <c r="H26" s="326" t="n">
        <f aca="false">24-'3.Inputs'!I66</f>
        <v>24</v>
      </c>
      <c r="I26" s="326" t="n">
        <f aca="false">24*7-J26</f>
        <v>75</v>
      </c>
      <c r="J26" s="326" t="n">
        <f aca="false">IF(G26&gt;9,(9*5+2*H26),(G26*5+2*H26))</f>
        <v>93</v>
      </c>
      <c r="K26" s="327" t="n">
        <f aca="false">SUM(I26:J26)*'3.Inputs'!G66/1000*'3.Inputs'!F66*52</f>
        <v>736.4448</v>
      </c>
      <c r="L26" s="328" t="n">
        <f aca="false">'3.Inputs'!$F$30*'3.Inputs'!G66/1000*'5.Savings Projection'!I26*'3.Inputs'!F66</f>
        <v>0.5879925</v>
      </c>
      <c r="M26" s="329" t="n">
        <f aca="false">'3.Inputs'!$F$31*'3.Inputs'!G66/1000*'5.Savings Projection'!J26*'3.Inputs'!F66</f>
        <v>0.3449556</v>
      </c>
      <c r="N26" s="330" t="n">
        <f aca="false">SUM(L26:M26)*52</f>
        <v>48.5133012</v>
      </c>
      <c r="O26" s="49"/>
    </row>
    <row r="27" customFormat="false" ht="15" hidden="false" customHeight="false" outlineLevel="0" collapsed="false">
      <c r="B27" s="5"/>
      <c r="C27" s="322" t="s">
        <v>107</v>
      </c>
      <c r="D27" s="323"/>
      <c r="E27" s="323"/>
      <c r="F27" s="234" t="s">
        <v>134</v>
      </c>
      <c r="G27" s="230" t="n">
        <f aca="false">24-'3.Inputs'!H67</f>
        <v>16</v>
      </c>
      <c r="H27" s="338" t="n">
        <f aca="false">24-'3.Inputs'!I67</f>
        <v>24</v>
      </c>
      <c r="I27" s="338" t="n">
        <f aca="false">24*7-J27</f>
        <v>75</v>
      </c>
      <c r="J27" s="338" t="n">
        <f aca="false">IF(G27&gt;9,(9*5+2*H27),(G27*5+2*H27))</f>
        <v>93</v>
      </c>
      <c r="K27" s="339" t="n">
        <f aca="false">SUM(I27:J27)*'3.Inputs'!G67/1000*'3.Inputs'!F67*52</f>
        <v>0</v>
      </c>
      <c r="L27" s="340" t="n">
        <f aca="false">'3.Inputs'!$F$30*'3.Inputs'!G67/1000*'5.Savings Projection'!I27*'3.Inputs'!F67</f>
        <v>0</v>
      </c>
      <c r="M27" s="341" t="n">
        <f aca="false">'3.Inputs'!$F$31*'3.Inputs'!G67/1000*'5.Savings Projection'!J27*'3.Inputs'!F67</f>
        <v>0</v>
      </c>
      <c r="N27" s="342" t="n">
        <f aca="false">SUM(L27:M27)*52</f>
        <v>0</v>
      </c>
      <c r="O27" s="49"/>
    </row>
    <row r="28" customFormat="false" ht="15" hidden="false" customHeight="false" outlineLevel="0" collapsed="false">
      <c r="B28" s="5"/>
      <c r="C28" s="331" t="s">
        <v>107</v>
      </c>
      <c r="D28" s="323"/>
      <c r="E28" s="323"/>
      <c r="F28" s="234" t="s">
        <v>136</v>
      </c>
      <c r="G28" s="230" t="n">
        <f aca="false">24-'3.Inputs'!H68</f>
        <v>16</v>
      </c>
      <c r="H28" s="338" t="n">
        <f aca="false">24-'3.Inputs'!I68</f>
        <v>24</v>
      </c>
      <c r="I28" s="338" t="n">
        <f aca="false">24*7-J28</f>
        <v>75</v>
      </c>
      <c r="J28" s="338" t="n">
        <f aca="false">IF(G28&gt;9,(9*5+2*H28),(G28*5+2*H28))</f>
        <v>93</v>
      </c>
      <c r="K28" s="339" t="n">
        <f aca="false">SUM(I28:J28)*'3.Inputs'!G68/1000*'3.Inputs'!F68*52</f>
        <v>0</v>
      </c>
      <c r="L28" s="340" t="n">
        <f aca="false">'3.Inputs'!$F$30*'3.Inputs'!G68/1000*'5.Savings Projection'!I28*'3.Inputs'!F68</f>
        <v>0</v>
      </c>
      <c r="M28" s="341" t="n">
        <f aca="false">'3.Inputs'!$F$31*'3.Inputs'!G68/1000*'5.Savings Projection'!J28*'3.Inputs'!F68</f>
        <v>0</v>
      </c>
      <c r="N28" s="342" t="n">
        <f aca="false">SUM(L28:M28)*52</f>
        <v>0</v>
      </c>
      <c r="O28" s="49"/>
    </row>
    <row r="29" customFormat="false" ht="15" hidden="false" customHeight="true" outlineLevel="0" collapsed="false">
      <c r="B29" s="5"/>
      <c r="C29" s="322" t="s">
        <v>107</v>
      </c>
      <c r="D29" s="323" t="s">
        <v>138</v>
      </c>
      <c r="E29" s="323"/>
      <c r="F29" s="350" t="s">
        <v>139</v>
      </c>
      <c r="G29" s="325" t="n">
        <f aca="false">24-'3.Inputs'!H69</f>
        <v>16</v>
      </c>
      <c r="H29" s="326" t="n">
        <f aca="false">24-'3.Inputs'!I69</f>
        <v>24</v>
      </c>
      <c r="I29" s="326" t="n">
        <f aca="false">24*7-J29</f>
        <v>75</v>
      </c>
      <c r="J29" s="326" t="n">
        <f aca="false">IF(G29&gt;9,(9*5+2*H29),(G29*5+2*H29))</f>
        <v>93</v>
      </c>
      <c r="K29" s="327" t="n">
        <f aca="false">SUM(I29:J29)*'3.Inputs'!G69/1000*'3.Inputs'!F69*52</f>
        <v>0</v>
      </c>
      <c r="L29" s="328" t="n">
        <f aca="false">'3.Inputs'!$F$30*'3.Inputs'!G69/1000*'5.Savings Projection'!I29*'3.Inputs'!F69</f>
        <v>0</v>
      </c>
      <c r="M29" s="329" t="n">
        <f aca="false">'3.Inputs'!$F$31*'3.Inputs'!G69/1000*'5.Savings Projection'!J29*'3.Inputs'!F69</f>
        <v>0</v>
      </c>
      <c r="N29" s="330" t="n">
        <f aca="false">SUM(L29:M29)*52</f>
        <v>0</v>
      </c>
      <c r="O29" s="49"/>
    </row>
    <row r="30" customFormat="false" ht="15" hidden="false" customHeight="false" outlineLevel="0" collapsed="false">
      <c r="B30" s="5"/>
      <c r="C30" s="331" t="s">
        <v>107</v>
      </c>
      <c r="D30" s="323"/>
      <c r="E30" s="323"/>
      <c r="F30" s="351" t="s">
        <v>60</v>
      </c>
      <c r="G30" s="223" t="n">
        <f aca="false">24-'3.Inputs'!H70</f>
        <v>16</v>
      </c>
      <c r="H30" s="333" t="n">
        <f aca="false">24-'3.Inputs'!I70</f>
        <v>24</v>
      </c>
      <c r="I30" s="333" t="n">
        <f aca="false">24*7-J30</f>
        <v>75</v>
      </c>
      <c r="J30" s="333" t="n">
        <f aca="false">IF(G30&gt;9,(9*5+2*H30),(G30*5+2*H30))</f>
        <v>93</v>
      </c>
      <c r="K30" s="334" t="n">
        <f aca="false">SUM(I30:J30)*'3.Inputs'!G70/1000*'3.Inputs'!F70*52</f>
        <v>0</v>
      </c>
      <c r="L30" s="335" t="n">
        <f aca="false">'3.Inputs'!$F$30*'3.Inputs'!G70/1000*'5.Savings Projection'!I30*'3.Inputs'!F70</f>
        <v>0</v>
      </c>
      <c r="M30" s="336" t="n">
        <f aca="false">'3.Inputs'!$F$31*'3.Inputs'!G70/1000*'5.Savings Projection'!J30*'3.Inputs'!F70</f>
        <v>0</v>
      </c>
      <c r="N30" s="337" t="n">
        <f aca="false">SUM(L30:M30)*52</f>
        <v>0</v>
      </c>
      <c r="O30" s="49"/>
    </row>
    <row r="31" customFormat="false" ht="15" hidden="false" customHeight="true" outlineLevel="0" collapsed="false">
      <c r="B31" s="5"/>
      <c r="C31" s="322" t="s">
        <v>107</v>
      </c>
      <c r="D31" s="323" t="s">
        <v>142</v>
      </c>
      <c r="E31" s="323"/>
      <c r="F31" s="324" t="s">
        <v>60</v>
      </c>
      <c r="G31" s="325" t="n">
        <f aca="false">24-'3.Inputs'!H71</f>
        <v>16</v>
      </c>
      <c r="H31" s="326" t="n">
        <f aca="false">24-'3.Inputs'!I71</f>
        <v>24</v>
      </c>
      <c r="I31" s="326" t="n">
        <f aca="false">24*7-J31</f>
        <v>75</v>
      </c>
      <c r="J31" s="326" t="n">
        <f aca="false">IF(G31&gt;9,(9*5+2*H31),(G31*5+2*H31))</f>
        <v>93</v>
      </c>
      <c r="K31" s="327" t="n">
        <f aca="false">SUM(I31:J31)*'3.Inputs'!G71/1000*'3.Inputs'!F71*52</f>
        <v>0</v>
      </c>
      <c r="L31" s="328" t="n">
        <f aca="false">'3.Inputs'!$F$30*'3.Inputs'!G71/1000*'5.Savings Projection'!I31*'3.Inputs'!F71</f>
        <v>0</v>
      </c>
      <c r="M31" s="329" t="n">
        <f aca="false">'3.Inputs'!$F$31*'3.Inputs'!G71/1000*'5.Savings Projection'!J31*'3.Inputs'!F71</f>
        <v>0</v>
      </c>
      <c r="N31" s="330" t="n">
        <f aca="false">SUM(L31:M31)*52</f>
        <v>0</v>
      </c>
      <c r="O31" s="49"/>
    </row>
    <row r="32" customFormat="false" ht="15" hidden="false" customHeight="false" outlineLevel="0" collapsed="false">
      <c r="B32" s="5"/>
      <c r="C32" s="331" t="s">
        <v>107</v>
      </c>
      <c r="D32" s="323"/>
      <c r="E32" s="323"/>
      <c r="F32" s="332" t="s">
        <v>139</v>
      </c>
      <c r="G32" s="223" t="n">
        <f aca="false">24-'3.Inputs'!H72</f>
        <v>16</v>
      </c>
      <c r="H32" s="333" t="n">
        <f aca="false">24-'3.Inputs'!I72</f>
        <v>24</v>
      </c>
      <c r="I32" s="333" t="n">
        <f aca="false">24*7-J32</f>
        <v>75</v>
      </c>
      <c r="J32" s="333" t="n">
        <f aca="false">IF(G32&gt;9,(9*5+2*H32),(G32*5+2*H32))</f>
        <v>93</v>
      </c>
      <c r="K32" s="334" t="n">
        <f aca="false">SUM(I32:J32)*'3.Inputs'!G72/1000*'3.Inputs'!F72*52</f>
        <v>0</v>
      </c>
      <c r="L32" s="335" t="n">
        <f aca="false">'3.Inputs'!$F$30*'3.Inputs'!G72/1000*'5.Savings Projection'!I32*'3.Inputs'!F72</f>
        <v>0</v>
      </c>
      <c r="M32" s="336" t="n">
        <f aca="false">'3.Inputs'!$F$31*'3.Inputs'!G72/1000*'5.Savings Projection'!J32*'3.Inputs'!F72</f>
        <v>0</v>
      </c>
      <c r="N32" s="337" t="n">
        <f aca="false">SUM(L32:M32)*52</f>
        <v>0</v>
      </c>
      <c r="O32" s="49"/>
    </row>
    <row r="33" customFormat="false" ht="15" hidden="false" customHeight="true" outlineLevel="0" collapsed="false">
      <c r="B33" s="5"/>
      <c r="C33" s="322" t="s">
        <v>107</v>
      </c>
      <c r="D33" s="323" t="s">
        <v>72</v>
      </c>
      <c r="E33" s="323"/>
      <c r="F33" s="324" t="s">
        <v>145</v>
      </c>
      <c r="G33" s="325" t="n">
        <f aca="false">24-'3.Inputs'!H73</f>
        <v>16</v>
      </c>
      <c r="H33" s="326" t="n">
        <f aca="false">24-'3.Inputs'!I73</f>
        <v>24</v>
      </c>
      <c r="I33" s="326" t="n">
        <f aca="false">24*7-J33</f>
        <v>75</v>
      </c>
      <c r="J33" s="326" t="n">
        <f aca="false">IF(G33&gt;9,(9*5+2*H33),(G33*5+2*H33))</f>
        <v>93</v>
      </c>
      <c r="K33" s="327" t="n">
        <f aca="false">SUM(I33:J33)*'3.Inputs'!G73/1000*'3.Inputs'!F73*52</f>
        <v>681.408</v>
      </c>
      <c r="L33" s="328" t="n">
        <f aca="false">'3.Inputs'!$F$30*'3.Inputs'!G73/1000*'5.Savings Projection'!I33*'3.Inputs'!F73</f>
        <v>0.54405</v>
      </c>
      <c r="M33" s="329" t="n">
        <f aca="false">'3.Inputs'!$F$31*'3.Inputs'!G73/1000*'5.Savings Projection'!J33*'3.Inputs'!F73</f>
        <v>0.319176</v>
      </c>
      <c r="N33" s="330" t="n">
        <f aca="false">SUM(L33:M33)*52</f>
        <v>44.887752</v>
      </c>
      <c r="O33" s="49"/>
    </row>
    <row r="34" customFormat="false" ht="15" hidden="false" customHeight="false" outlineLevel="0" collapsed="false">
      <c r="B34" s="5"/>
      <c r="C34" s="331" t="s">
        <v>107</v>
      </c>
      <c r="D34" s="323"/>
      <c r="E34" s="323"/>
      <c r="F34" s="332" t="s">
        <v>65</v>
      </c>
      <c r="G34" s="223" t="n">
        <f aca="false">24-'3.Inputs'!H74</f>
        <v>16</v>
      </c>
      <c r="H34" s="333" t="n">
        <f aca="false">24-'3.Inputs'!I74</f>
        <v>24</v>
      </c>
      <c r="I34" s="333" t="n">
        <f aca="false">24*7-J34</f>
        <v>75</v>
      </c>
      <c r="J34" s="333" t="n">
        <f aca="false">IF(G34&gt;9,(9*5+2*H34),(G34*5+2*H34))</f>
        <v>93</v>
      </c>
      <c r="K34" s="334" t="n">
        <f aca="false">SUM(I34:J34)*'3.Inputs'!G74/1000*'3.Inputs'!F74*52</f>
        <v>0</v>
      </c>
      <c r="L34" s="335" t="n">
        <f aca="false">'3.Inputs'!$F$30*'3.Inputs'!G74/1000*'5.Savings Projection'!I34*'3.Inputs'!F74</f>
        <v>0</v>
      </c>
      <c r="M34" s="336" t="n">
        <f aca="false">'3.Inputs'!$F$31*'3.Inputs'!G74/1000*'5.Savings Projection'!J34*'3.Inputs'!F74</f>
        <v>0</v>
      </c>
      <c r="N34" s="337" t="n">
        <f aca="false">SUM(L34:M34)*52</f>
        <v>0</v>
      </c>
      <c r="O34" s="49"/>
    </row>
    <row r="35" customFormat="false" ht="15" hidden="false" customHeight="true" outlineLevel="0" collapsed="false">
      <c r="B35" s="5"/>
      <c r="C35" s="331" t="s">
        <v>107</v>
      </c>
      <c r="D35" s="323" t="s">
        <v>148</v>
      </c>
      <c r="E35" s="323"/>
      <c r="F35" s="343" t="s">
        <v>139</v>
      </c>
      <c r="G35" s="237" t="n">
        <f aca="false">24-'3.Inputs'!H75</f>
        <v>16</v>
      </c>
      <c r="H35" s="344" t="n">
        <f aca="false">24-'3.Inputs'!I75</f>
        <v>24</v>
      </c>
      <c r="I35" s="344" t="n">
        <f aca="false">24*7-J35</f>
        <v>75</v>
      </c>
      <c r="J35" s="344" t="n">
        <f aca="false">IF(G35&gt;9,(9*5+2*H35),(G35*5+2*H35))</f>
        <v>93</v>
      </c>
      <c r="K35" s="345" t="n">
        <f aca="false">SUM(I35:J35)*'3.Inputs'!G75/1000*'3.Inputs'!F75*52</f>
        <v>0</v>
      </c>
      <c r="L35" s="346" t="n">
        <f aca="false">'3.Inputs'!$F$30*'3.Inputs'!G75/1000*'5.Savings Projection'!I35*'3.Inputs'!F75</f>
        <v>0</v>
      </c>
      <c r="M35" s="347" t="n">
        <f aca="false">'3.Inputs'!$F$31*'3.Inputs'!G75/1000*'5.Savings Projection'!J35*'3.Inputs'!F75</f>
        <v>0</v>
      </c>
      <c r="N35" s="348" t="n">
        <f aca="false">SUM(L35:M35)*52</f>
        <v>0</v>
      </c>
      <c r="O35" s="49"/>
    </row>
    <row r="36" customFormat="false" ht="15" hidden="false" customHeight="true" outlineLevel="0" collapsed="false">
      <c r="B36" s="5"/>
      <c r="C36" s="331" t="s">
        <v>107</v>
      </c>
      <c r="D36" s="323" t="s">
        <v>150</v>
      </c>
      <c r="E36" s="323"/>
      <c r="F36" s="343" t="s">
        <v>60</v>
      </c>
      <c r="G36" s="237" t="n">
        <f aca="false">24-'3.Inputs'!H76</f>
        <v>16</v>
      </c>
      <c r="H36" s="344" t="n">
        <f aca="false">24-'3.Inputs'!I76</f>
        <v>24</v>
      </c>
      <c r="I36" s="344" t="n">
        <f aca="false">24*7-J36</f>
        <v>75</v>
      </c>
      <c r="J36" s="344" t="n">
        <f aca="false">IF(G36&gt;9,(9*5+2*H36),(G36*5+2*H36))</f>
        <v>93</v>
      </c>
      <c r="K36" s="345" t="n">
        <f aca="false">SUM(I36:J36)*'3.Inputs'!G76/1000*'3.Inputs'!F76*52</f>
        <v>0</v>
      </c>
      <c r="L36" s="346" t="n">
        <f aca="false">'3.Inputs'!$F$30*'3.Inputs'!G76/1000*'5.Savings Projection'!I36*'3.Inputs'!F76</f>
        <v>0</v>
      </c>
      <c r="M36" s="347" t="n">
        <f aca="false">'3.Inputs'!$F$31*'3.Inputs'!G76/1000*'5.Savings Projection'!J36*'3.Inputs'!F76</f>
        <v>0</v>
      </c>
      <c r="N36" s="348" t="n">
        <f aca="false">SUM(L36:M36)*52</f>
        <v>0</v>
      </c>
      <c r="O36" s="49"/>
    </row>
    <row r="37" customFormat="false" ht="15" hidden="false" customHeight="true" outlineLevel="0" collapsed="false">
      <c r="B37" s="5"/>
      <c r="C37" s="349" t="s">
        <v>107</v>
      </c>
      <c r="D37" s="323" t="s">
        <v>152</v>
      </c>
      <c r="E37" s="323"/>
      <c r="F37" s="343" t="s">
        <v>60</v>
      </c>
      <c r="G37" s="237" t="n">
        <f aca="false">24-'3.Inputs'!H77</f>
        <v>16</v>
      </c>
      <c r="H37" s="344" t="n">
        <f aca="false">24-'3.Inputs'!I77</f>
        <v>24</v>
      </c>
      <c r="I37" s="344" t="n">
        <f aca="false">24*7-J37</f>
        <v>75</v>
      </c>
      <c r="J37" s="344" t="n">
        <f aca="false">IF(G37&gt;9,(9*5+2*H37),(G37*5+2*H37))</f>
        <v>93</v>
      </c>
      <c r="K37" s="345" t="n">
        <f aca="false">SUM(I37:J37)*'3.Inputs'!G77/1000*'3.Inputs'!F77*52</f>
        <v>0</v>
      </c>
      <c r="L37" s="346" t="n">
        <f aca="false">'3.Inputs'!$F$30*'3.Inputs'!G77/1000*'5.Savings Projection'!I37*'3.Inputs'!F77</f>
        <v>0</v>
      </c>
      <c r="M37" s="347" t="n">
        <f aca="false">'3.Inputs'!$F$31*'3.Inputs'!G77/1000*'5.Savings Projection'!J37*'3.Inputs'!F77</f>
        <v>0</v>
      </c>
      <c r="N37" s="348" t="n">
        <f aca="false">SUM(L37:M37)*52</f>
        <v>0</v>
      </c>
      <c r="O37" s="49"/>
    </row>
    <row r="38" customFormat="false" ht="15" hidden="false" customHeight="true" outlineLevel="0" collapsed="false">
      <c r="B38" s="5"/>
      <c r="C38" s="322" t="s">
        <v>192</v>
      </c>
      <c r="D38" s="323" t="s">
        <v>154</v>
      </c>
      <c r="E38" s="323"/>
      <c r="F38" s="324" t="s">
        <v>155</v>
      </c>
      <c r="G38" s="325" t="n">
        <f aca="false">24-'3.Inputs'!H78</f>
        <v>16</v>
      </c>
      <c r="H38" s="326" t="n">
        <f aca="false">24-'3.Inputs'!I78</f>
        <v>24</v>
      </c>
      <c r="I38" s="326" t="n">
        <f aca="false">24*7-J38</f>
        <v>75</v>
      </c>
      <c r="J38" s="326" t="n">
        <f aca="false">IF(G38&gt;9,(9*5+2*H38),(G38*5+2*H38))</f>
        <v>93</v>
      </c>
      <c r="K38" s="327" t="n">
        <f aca="false">SUM(I38:J38)*'3.Inputs'!G78/1000*'3.Inputs'!F78*52</f>
        <v>0</v>
      </c>
      <c r="L38" s="328" t="n">
        <f aca="false">'3.Inputs'!$F$30*'3.Inputs'!G78/1000*'5.Savings Projection'!I38*'3.Inputs'!F78</f>
        <v>0</v>
      </c>
      <c r="M38" s="329" t="n">
        <f aca="false">'3.Inputs'!$F$31*'3.Inputs'!G78/1000*'5.Savings Projection'!J38*'3.Inputs'!F78</f>
        <v>0</v>
      </c>
      <c r="N38" s="330" t="n">
        <f aca="false">SUM(L38:M38)*52</f>
        <v>0</v>
      </c>
      <c r="O38" s="49"/>
    </row>
    <row r="39" customFormat="false" ht="15" hidden="false" customHeight="false" outlineLevel="0" collapsed="false">
      <c r="B39" s="5"/>
      <c r="C39" s="331" t="s">
        <v>107</v>
      </c>
      <c r="D39" s="323"/>
      <c r="E39" s="323"/>
      <c r="F39" s="332" t="s">
        <v>157</v>
      </c>
      <c r="G39" s="223" t="n">
        <f aca="false">24-'3.Inputs'!H79</f>
        <v>16</v>
      </c>
      <c r="H39" s="333" t="n">
        <f aca="false">24-'3.Inputs'!I79</f>
        <v>24</v>
      </c>
      <c r="I39" s="333" t="n">
        <f aca="false">24*7-J39</f>
        <v>75</v>
      </c>
      <c r="J39" s="333" t="n">
        <f aca="false">IF(G39&gt;9,(9*5+2*H39),(G39*5+2*H39))</f>
        <v>93</v>
      </c>
      <c r="K39" s="334" t="n">
        <f aca="false">SUM(I39:J39)*'3.Inputs'!G79/1000*'3.Inputs'!F79*52</f>
        <v>0</v>
      </c>
      <c r="L39" s="335" t="n">
        <f aca="false">'3.Inputs'!$F$30*'3.Inputs'!G79/1000*'5.Savings Projection'!I39*'3.Inputs'!F79</f>
        <v>0</v>
      </c>
      <c r="M39" s="336" t="n">
        <f aca="false">'3.Inputs'!$F$31*'3.Inputs'!G79/1000*'5.Savings Projection'!J39*'3.Inputs'!F79</f>
        <v>0</v>
      </c>
      <c r="N39" s="337" t="n">
        <f aca="false">SUM(L39:M39)*52</f>
        <v>0</v>
      </c>
      <c r="O39" s="49"/>
    </row>
    <row r="40" customFormat="false" ht="15" hidden="false" customHeight="true" outlineLevel="0" collapsed="false">
      <c r="B40" s="5"/>
      <c r="C40" s="322" t="s">
        <v>107</v>
      </c>
      <c r="D40" s="323" t="s">
        <v>159</v>
      </c>
      <c r="E40" s="323"/>
      <c r="F40" s="324" t="s">
        <v>155</v>
      </c>
      <c r="G40" s="325" t="n">
        <f aca="false">24-'3.Inputs'!H80</f>
        <v>16</v>
      </c>
      <c r="H40" s="326" t="n">
        <f aca="false">24-'3.Inputs'!I80</f>
        <v>24</v>
      </c>
      <c r="I40" s="326" t="n">
        <f aca="false">24*7-J40</f>
        <v>75</v>
      </c>
      <c r="J40" s="326" t="n">
        <f aca="false">IF(G40&gt;9,(9*5+2*H40),(G40*5+2*H40))</f>
        <v>93</v>
      </c>
      <c r="K40" s="327" t="n">
        <f aca="false">SUM(I40:J40)*'3.Inputs'!G80/1000*'3.Inputs'!F80*52</f>
        <v>0</v>
      </c>
      <c r="L40" s="328" t="n">
        <f aca="false">'3.Inputs'!$F$30*'3.Inputs'!G80/1000*'5.Savings Projection'!I40*'3.Inputs'!F80</f>
        <v>0</v>
      </c>
      <c r="M40" s="329" t="n">
        <f aca="false">'3.Inputs'!$F$31*'3.Inputs'!G80/1000*'5.Savings Projection'!J40*'3.Inputs'!F80</f>
        <v>0</v>
      </c>
      <c r="N40" s="330" t="n">
        <f aca="false">SUM(L40:M40)*52</f>
        <v>0</v>
      </c>
      <c r="O40" s="49"/>
    </row>
    <row r="41" customFormat="false" ht="15" hidden="false" customHeight="false" outlineLevel="0" collapsed="false">
      <c r="B41" s="5"/>
      <c r="C41" s="331" t="s">
        <v>107</v>
      </c>
      <c r="D41" s="323"/>
      <c r="E41" s="323"/>
      <c r="F41" s="332" t="s">
        <v>157</v>
      </c>
      <c r="G41" s="223" t="n">
        <f aca="false">24-'3.Inputs'!H81</f>
        <v>16</v>
      </c>
      <c r="H41" s="333" t="n">
        <f aca="false">24-'3.Inputs'!I81</f>
        <v>24</v>
      </c>
      <c r="I41" s="333" t="n">
        <f aca="false">24*7-J41</f>
        <v>75</v>
      </c>
      <c r="J41" s="333" t="n">
        <f aca="false">IF(G41&gt;9,(9*5+2*H41),(G41*5+2*H41))</f>
        <v>93</v>
      </c>
      <c r="K41" s="334" t="n">
        <f aca="false">SUM(I41:J41)*'3.Inputs'!G81/1000*'3.Inputs'!F81*52</f>
        <v>0</v>
      </c>
      <c r="L41" s="335" t="n">
        <f aca="false">'3.Inputs'!$F$30*'3.Inputs'!G81/1000*'5.Savings Projection'!I41*'3.Inputs'!F81</f>
        <v>0</v>
      </c>
      <c r="M41" s="336" t="n">
        <f aca="false">'3.Inputs'!$F$31*'3.Inputs'!G81/1000*'5.Savings Projection'!J41*'3.Inputs'!F81</f>
        <v>0</v>
      </c>
      <c r="N41" s="337" t="n">
        <f aca="false">SUM(L41:M41)*52</f>
        <v>0</v>
      </c>
      <c r="O41" s="49"/>
    </row>
    <row r="42" customFormat="false" ht="15" hidden="false" customHeight="true" outlineLevel="0" collapsed="false">
      <c r="B42" s="5"/>
      <c r="C42" s="322" t="s">
        <v>107</v>
      </c>
      <c r="D42" s="323" t="s">
        <v>162</v>
      </c>
      <c r="E42" s="323"/>
      <c r="F42" s="324" t="s">
        <v>155</v>
      </c>
      <c r="G42" s="325" t="n">
        <f aca="false">24-'3.Inputs'!H82</f>
        <v>16</v>
      </c>
      <c r="H42" s="326" t="n">
        <f aca="false">24-'3.Inputs'!I82</f>
        <v>24</v>
      </c>
      <c r="I42" s="326" t="n">
        <f aca="false">24*7-J42</f>
        <v>75</v>
      </c>
      <c r="J42" s="326" t="n">
        <f aca="false">IF(G42&gt;9,(9*5+2*H42),(G42*5+2*H42))</f>
        <v>93</v>
      </c>
      <c r="K42" s="327" t="n">
        <f aca="false">SUM(I42:J42)*'3.Inputs'!G82/1000*'3.Inputs'!F82*52</f>
        <v>0</v>
      </c>
      <c r="L42" s="328" t="n">
        <f aca="false">'3.Inputs'!$F$30*'3.Inputs'!G82/1000*'5.Savings Projection'!I42*'3.Inputs'!F82</f>
        <v>0</v>
      </c>
      <c r="M42" s="329" t="n">
        <f aca="false">'3.Inputs'!$F$31*'3.Inputs'!G82/1000*'5.Savings Projection'!J42*'3.Inputs'!F82</f>
        <v>0</v>
      </c>
      <c r="N42" s="330" t="n">
        <f aca="false">SUM(L42:M42)*52</f>
        <v>0</v>
      </c>
      <c r="O42" s="49"/>
    </row>
    <row r="43" customFormat="false" ht="15" hidden="false" customHeight="false" outlineLevel="0" collapsed="false">
      <c r="B43" s="5"/>
      <c r="C43" s="331" t="s">
        <v>107</v>
      </c>
      <c r="D43" s="323"/>
      <c r="E43" s="323"/>
      <c r="F43" s="332" t="s">
        <v>157</v>
      </c>
      <c r="G43" s="223" t="n">
        <f aca="false">24-'3.Inputs'!H83</f>
        <v>16</v>
      </c>
      <c r="H43" s="333" t="n">
        <f aca="false">24-'3.Inputs'!I83</f>
        <v>24</v>
      </c>
      <c r="I43" s="333" t="n">
        <f aca="false">24*7-J43</f>
        <v>75</v>
      </c>
      <c r="J43" s="333" t="n">
        <f aca="false">IF(G43&gt;9,(9*5+2*H43),(G43*5+2*H43))</f>
        <v>93</v>
      </c>
      <c r="K43" s="334" t="n">
        <f aca="false">SUM(I43:J43)*'3.Inputs'!G83/1000*'3.Inputs'!F83*52</f>
        <v>0</v>
      </c>
      <c r="L43" s="335" t="n">
        <f aca="false">'3.Inputs'!$F$30*'3.Inputs'!G83/1000*'5.Savings Projection'!I43*'3.Inputs'!F83</f>
        <v>0</v>
      </c>
      <c r="M43" s="336" t="n">
        <f aca="false">'3.Inputs'!$F$31*'3.Inputs'!G83/1000*'5.Savings Projection'!J43*'3.Inputs'!F83</f>
        <v>0</v>
      </c>
      <c r="N43" s="337" t="n">
        <f aca="false">SUM(L43:M43)*52</f>
        <v>0</v>
      </c>
      <c r="O43" s="49"/>
    </row>
    <row r="44" customFormat="false" ht="15" hidden="false" customHeight="true" outlineLevel="0" collapsed="false">
      <c r="B44" s="5"/>
      <c r="C44" s="349" t="s">
        <v>107</v>
      </c>
      <c r="D44" s="323" t="s">
        <v>165</v>
      </c>
      <c r="E44" s="323"/>
      <c r="F44" s="343" t="s">
        <v>60</v>
      </c>
      <c r="G44" s="237" t="n">
        <f aca="false">24-'3.Inputs'!H84</f>
        <v>16</v>
      </c>
      <c r="H44" s="344" t="n">
        <f aca="false">24-'3.Inputs'!I84</f>
        <v>24</v>
      </c>
      <c r="I44" s="344" t="n">
        <f aca="false">24*7-J44</f>
        <v>75</v>
      </c>
      <c r="J44" s="344" t="n">
        <f aca="false">IF(G44&gt;9,(9*5+2*H44),(G44*5+2*H44))</f>
        <v>93</v>
      </c>
      <c r="K44" s="345" t="n">
        <f aca="false">SUM(I44:J44)*'3.Inputs'!G84/1000*'3.Inputs'!F84*52</f>
        <v>0</v>
      </c>
      <c r="L44" s="346" t="n">
        <f aca="false">'3.Inputs'!$F$30*'3.Inputs'!G84/1000*'5.Savings Projection'!I44*'3.Inputs'!F84</f>
        <v>0</v>
      </c>
      <c r="M44" s="347" t="n">
        <f aca="false">'3.Inputs'!$F$31*'3.Inputs'!G84/1000*'5.Savings Projection'!J44*'3.Inputs'!F84</f>
        <v>0</v>
      </c>
      <c r="N44" s="348" t="n">
        <f aca="false">SUM(L44:M44)*52</f>
        <v>0</v>
      </c>
      <c r="O44" s="49"/>
    </row>
    <row r="45" customFormat="false" ht="15" hidden="false" customHeight="true" outlineLevel="0" collapsed="false">
      <c r="B45" s="5"/>
      <c r="C45" s="331" t="s">
        <v>107</v>
      </c>
      <c r="D45" s="323" t="s">
        <v>167</v>
      </c>
      <c r="E45" s="323"/>
      <c r="F45" s="343" t="s">
        <v>60</v>
      </c>
      <c r="G45" s="237" t="n">
        <f aca="false">24-'3.Inputs'!H85</f>
        <v>16</v>
      </c>
      <c r="H45" s="344" t="n">
        <f aca="false">24-'3.Inputs'!I85</f>
        <v>24</v>
      </c>
      <c r="I45" s="344" t="n">
        <f aca="false">24*7-J45</f>
        <v>75</v>
      </c>
      <c r="J45" s="344" t="n">
        <f aca="false">IF(G45&gt;9,(9*5+2*H45),(G45*5+2*H45))</f>
        <v>93</v>
      </c>
      <c r="K45" s="345" t="n">
        <f aca="false">SUM(I45:J45)*'3.Inputs'!G85/1000*'3.Inputs'!F85*52</f>
        <v>0</v>
      </c>
      <c r="L45" s="346" t="n">
        <f aca="false">'3.Inputs'!$F$30*'3.Inputs'!G85/1000*'5.Savings Projection'!I45*'3.Inputs'!F85</f>
        <v>0</v>
      </c>
      <c r="M45" s="347" t="n">
        <f aca="false">'3.Inputs'!$F$31*'3.Inputs'!G85/1000*'5.Savings Projection'!J45*'3.Inputs'!F85</f>
        <v>0</v>
      </c>
      <c r="N45" s="348" t="n">
        <f aca="false">SUM(L45:M45)*52</f>
        <v>0</v>
      </c>
      <c r="O45" s="49"/>
    </row>
    <row r="46" customFormat="false" ht="15" hidden="false" customHeight="true" outlineLevel="0" collapsed="false">
      <c r="B46" s="5"/>
      <c r="C46" s="331" t="s">
        <v>107</v>
      </c>
      <c r="D46" s="323" t="s">
        <v>169</v>
      </c>
      <c r="E46" s="323"/>
      <c r="F46" s="343" t="s">
        <v>60</v>
      </c>
      <c r="G46" s="237" t="n">
        <f aca="false">24-'3.Inputs'!H86</f>
        <v>16</v>
      </c>
      <c r="H46" s="344" t="n">
        <f aca="false">24-'3.Inputs'!I86</f>
        <v>24</v>
      </c>
      <c r="I46" s="344" t="n">
        <f aca="false">24*7-J46</f>
        <v>75</v>
      </c>
      <c r="J46" s="344" t="n">
        <f aca="false">IF(G46&gt;9,(9*5+2*H46),(G46*5+2*H46))</f>
        <v>93</v>
      </c>
      <c r="K46" s="345" t="n">
        <f aca="false">SUM(I46:J46)*'3.Inputs'!G86/1000*'3.Inputs'!F86*52</f>
        <v>0</v>
      </c>
      <c r="L46" s="346" t="n">
        <f aca="false">'3.Inputs'!$F$30*'3.Inputs'!G86/1000*'5.Savings Projection'!I46*'3.Inputs'!F86</f>
        <v>0</v>
      </c>
      <c r="M46" s="347" t="n">
        <f aca="false">'3.Inputs'!$F$31*'3.Inputs'!G86/1000*'5.Savings Projection'!J46*'3.Inputs'!F86</f>
        <v>0</v>
      </c>
      <c r="N46" s="348" t="n">
        <f aca="false">SUM(L46:M46)*52</f>
        <v>0</v>
      </c>
      <c r="O46" s="49"/>
    </row>
    <row r="47" customFormat="false" ht="15" hidden="false" customHeight="true" outlineLevel="0" collapsed="false">
      <c r="B47" s="5"/>
      <c r="C47" s="331" t="s">
        <v>107</v>
      </c>
      <c r="D47" s="323" t="s">
        <v>171</v>
      </c>
      <c r="E47" s="323"/>
      <c r="F47" s="343" t="s">
        <v>60</v>
      </c>
      <c r="G47" s="237" t="n">
        <f aca="false">24-'3.Inputs'!H87</f>
        <v>16</v>
      </c>
      <c r="H47" s="344" t="n">
        <f aca="false">24-'3.Inputs'!I87</f>
        <v>24</v>
      </c>
      <c r="I47" s="344" t="n">
        <f aca="false">24*7-J47</f>
        <v>75</v>
      </c>
      <c r="J47" s="344" t="n">
        <f aca="false">IF(G47&gt;9,(9*5+2*H47),(G47*5+2*H47))</f>
        <v>93</v>
      </c>
      <c r="K47" s="345" t="n">
        <f aca="false">SUM(I47:J47)*'3.Inputs'!G87/1000*'3.Inputs'!F87*52</f>
        <v>0</v>
      </c>
      <c r="L47" s="346" t="n">
        <f aca="false">'3.Inputs'!$F$30*'3.Inputs'!G87/1000*'5.Savings Projection'!I47*'3.Inputs'!F87</f>
        <v>0</v>
      </c>
      <c r="M47" s="347" t="n">
        <f aca="false">'3.Inputs'!$F$31*'3.Inputs'!G87/1000*'5.Savings Projection'!J47*'3.Inputs'!F87</f>
        <v>0</v>
      </c>
      <c r="N47" s="348" t="n">
        <f aca="false">SUM(L47:M47)*52</f>
        <v>0</v>
      </c>
      <c r="O47" s="49"/>
    </row>
    <row r="48" customFormat="false" ht="15" hidden="false" customHeight="true" outlineLevel="0" collapsed="false">
      <c r="B48" s="5"/>
      <c r="C48" s="322" t="s">
        <v>107</v>
      </c>
      <c r="D48" s="352" t="s">
        <v>173</v>
      </c>
      <c r="E48" s="352"/>
      <c r="F48" s="324" t="s">
        <v>60</v>
      </c>
      <c r="G48" s="325" t="n">
        <f aca="false">24-'3.Inputs'!H88</f>
        <v>16</v>
      </c>
      <c r="H48" s="326" t="n">
        <f aca="false">24-'3.Inputs'!I88</f>
        <v>24</v>
      </c>
      <c r="I48" s="326" t="n">
        <f aca="false">24*7-J48</f>
        <v>75</v>
      </c>
      <c r="J48" s="326" t="n">
        <f aca="false">IF(G48&gt;9,(9*5+2*H48),(G48*5+2*H48))</f>
        <v>93</v>
      </c>
      <c r="K48" s="327" t="n">
        <f aca="false">SUM(I48:J48)*'3.Inputs'!G88/1000*'3.Inputs'!F88*52</f>
        <v>0</v>
      </c>
      <c r="L48" s="328" t="n">
        <f aca="false">'3.Inputs'!$F$30*'3.Inputs'!G88/1000*'5.Savings Projection'!I48*'3.Inputs'!F88</f>
        <v>0</v>
      </c>
      <c r="M48" s="329" t="n">
        <f aca="false">'3.Inputs'!$F$31*'3.Inputs'!G88/1000*'5.Savings Projection'!J48*'3.Inputs'!F88</f>
        <v>0</v>
      </c>
      <c r="N48" s="330" t="n">
        <f aca="false">SUM(L48:M48)*52</f>
        <v>0</v>
      </c>
      <c r="O48" s="49"/>
    </row>
    <row r="49" customFormat="false" ht="15" hidden="false" customHeight="true" outlineLevel="0" collapsed="false">
      <c r="B49" s="5"/>
      <c r="C49" s="349"/>
      <c r="D49" s="353"/>
      <c r="E49" s="353"/>
      <c r="F49" s="354"/>
      <c r="G49" s="237" t="n">
        <f aca="false">24-'3.Inputs'!H89</f>
        <v>16</v>
      </c>
      <c r="H49" s="344" t="n">
        <f aca="false">24-'3.Inputs'!I89</f>
        <v>24</v>
      </c>
      <c r="I49" s="344" t="n">
        <f aca="false">24*7-J49</f>
        <v>75</v>
      </c>
      <c r="J49" s="344" t="n">
        <f aca="false">IF(G49&gt;9,(9*5+2*H49),(G49*5+2*H49))</f>
        <v>93</v>
      </c>
      <c r="K49" s="345" t="n">
        <f aca="false">SUM(I49:J49)*'3.Inputs'!G89/1000*'3.Inputs'!F89*52</f>
        <v>0</v>
      </c>
      <c r="L49" s="346" t="n">
        <f aca="false">'3.Inputs'!$F$30*'3.Inputs'!G89/1000*'5.Savings Projection'!I49*'3.Inputs'!F89</f>
        <v>0</v>
      </c>
      <c r="M49" s="347" t="n">
        <f aca="false">'3.Inputs'!$F$31*'3.Inputs'!G89/1000*'5.Savings Projection'!J49*'3.Inputs'!F89</f>
        <v>0</v>
      </c>
      <c r="N49" s="348" t="n">
        <f aca="false">SUM(L49:M49)*52</f>
        <v>0</v>
      </c>
      <c r="O49" s="49"/>
    </row>
    <row r="50" customFormat="false" ht="15" hidden="false" customHeight="true" outlineLevel="0" collapsed="false">
      <c r="B50" s="5"/>
      <c r="C50" s="349"/>
      <c r="D50" s="353"/>
      <c r="E50" s="353"/>
      <c r="F50" s="354"/>
      <c r="G50" s="237" t="n">
        <f aca="false">24-'3.Inputs'!H90</f>
        <v>16</v>
      </c>
      <c r="H50" s="344" t="n">
        <f aca="false">24-'3.Inputs'!I90</f>
        <v>24</v>
      </c>
      <c r="I50" s="344" t="n">
        <f aca="false">24*7-J50</f>
        <v>75</v>
      </c>
      <c r="J50" s="344" t="n">
        <f aca="false">IF(G50&gt;9,(9*5+2*H50),(G50*5+2*H50))</f>
        <v>93</v>
      </c>
      <c r="K50" s="345" t="n">
        <f aca="false">SUM(I50:J50)*'3.Inputs'!G90/1000*'3.Inputs'!F90*52</f>
        <v>0</v>
      </c>
      <c r="L50" s="346" t="n">
        <f aca="false">'3.Inputs'!$F$30*'3.Inputs'!G90/1000*'5.Savings Projection'!I50*'3.Inputs'!F90</f>
        <v>0</v>
      </c>
      <c r="M50" s="347" t="n">
        <f aca="false">'3.Inputs'!$F$31*'3.Inputs'!G90/1000*'5.Savings Projection'!J50*'3.Inputs'!F90</f>
        <v>0</v>
      </c>
      <c r="N50" s="348" t="n">
        <f aca="false">SUM(L50:M50)*52</f>
        <v>0</v>
      </c>
      <c r="O50" s="49"/>
    </row>
    <row r="51" customFormat="false" ht="15" hidden="false" customHeight="false" outlineLevel="0" collapsed="false">
      <c r="B51" s="5"/>
      <c r="C51" s="349"/>
      <c r="D51" s="353"/>
      <c r="E51" s="353"/>
      <c r="F51" s="354"/>
      <c r="G51" s="237" t="n">
        <f aca="false">24-'3.Inputs'!H91</f>
        <v>16</v>
      </c>
      <c r="H51" s="344" t="n">
        <f aca="false">24-'3.Inputs'!I91</f>
        <v>24</v>
      </c>
      <c r="I51" s="344" t="n">
        <f aca="false">24*7-J51</f>
        <v>75</v>
      </c>
      <c r="J51" s="344" t="n">
        <f aca="false">IF(G51&gt;9,(9*5+2*H51),(G51*5+2*H51))</f>
        <v>93</v>
      </c>
      <c r="K51" s="345" t="n">
        <f aca="false">SUM(I51:J51)*'3.Inputs'!G91/1000*'3.Inputs'!F91*52</f>
        <v>0</v>
      </c>
      <c r="L51" s="346" t="n">
        <f aca="false">'3.Inputs'!$F$30*'3.Inputs'!G91/1000*'5.Savings Projection'!I51*'3.Inputs'!F91</f>
        <v>0</v>
      </c>
      <c r="M51" s="347" t="n">
        <f aca="false">'3.Inputs'!$F$31*'3.Inputs'!G91/1000*'5.Savings Projection'!J51*'3.Inputs'!F91</f>
        <v>0</v>
      </c>
      <c r="N51" s="348" t="n">
        <f aca="false">SUM(L51:M51)*52</f>
        <v>0</v>
      </c>
      <c r="O51" s="49"/>
    </row>
    <row r="52" customFormat="false" ht="15" hidden="false" customHeight="false" outlineLevel="0" collapsed="false">
      <c r="B52" s="5"/>
      <c r="C52" s="349"/>
      <c r="D52" s="353"/>
      <c r="E52" s="353"/>
      <c r="F52" s="354"/>
      <c r="G52" s="325" t="n">
        <f aca="false">24-'3.Inputs'!H92</f>
        <v>16</v>
      </c>
      <c r="H52" s="326" t="n">
        <f aca="false">24-'3.Inputs'!I92</f>
        <v>24</v>
      </c>
      <c r="I52" s="326" t="n">
        <f aca="false">24*7-J52</f>
        <v>75</v>
      </c>
      <c r="J52" s="326" t="n">
        <f aca="false">IF(G52&gt;9,(9*5+2*H52),(G52*5+2*H52))</f>
        <v>93</v>
      </c>
      <c r="K52" s="327" t="n">
        <f aca="false">SUM(I52:J52)*'3.Inputs'!G92/1000*'3.Inputs'!F92*52</f>
        <v>0</v>
      </c>
      <c r="L52" s="328" t="n">
        <f aca="false">'3.Inputs'!$F$30*'3.Inputs'!G92/1000*'5.Savings Projection'!I52*'3.Inputs'!F92</f>
        <v>0</v>
      </c>
      <c r="M52" s="329" t="n">
        <f aca="false">'3.Inputs'!$F$31*'3.Inputs'!G92/1000*'5.Savings Projection'!J52*'3.Inputs'!F92</f>
        <v>0</v>
      </c>
      <c r="N52" s="330" t="n">
        <f aca="false">SUM(L52:M52)*52</f>
        <v>0</v>
      </c>
      <c r="O52" s="49"/>
    </row>
    <row r="53" customFormat="false" ht="15" hidden="false" customHeight="false" outlineLevel="0" collapsed="false">
      <c r="B53" s="5"/>
      <c r="C53" s="349"/>
      <c r="D53" s="353"/>
      <c r="E53" s="353"/>
      <c r="F53" s="354"/>
      <c r="G53" s="237" t="n">
        <f aca="false">24-'3.Inputs'!H93</f>
        <v>16</v>
      </c>
      <c r="H53" s="344" t="n">
        <f aca="false">24-'3.Inputs'!I93</f>
        <v>24</v>
      </c>
      <c r="I53" s="344" t="n">
        <f aca="false">24*7-J53</f>
        <v>75</v>
      </c>
      <c r="J53" s="344" t="n">
        <f aca="false">IF(G53&gt;9,(9*5+2*H53),(G53*5+2*H53))</f>
        <v>93</v>
      </c>
      <c r="K53" s="345" t="n">
        <f aca="false">SUM(I53:J53)*'3.Inputs'!G93/1000*'3.Inputs'!F93*52</f>
        <v>0</v>
      </c>
      <c r="L53" s="346" t="n">
        <f aca="false">'3.Inputs'!$F$30*'3.Inputs'!G93/1000*'5.Savings Projection'!I53*'3.Inputs'!F93</f>
        <v>0</v>
      </c>
      <c r="M53" s="347" t="n">
        <f aca="false">'3.Inputs'!$F$31*'3.Inputs'!G93/1000*'5.Savings Projection'!J53*'3.Inputs'!F93</f>
        <v>0</v>
      </c>
      <c r="N53" s="348" t="n">
        <f aca="false">SUM(L53:M53)*52</f>
        <v>0</v>
      </c>
      <c r="O53" s="49"/>
    </row>
    <row r="54" customFormat="false" ht="15" hidden="false" customHeight="false" outlineLevel="0" collapsed="false">
      <c r="B54" s="5"/>
      <c r="C54" s="349"/>
      <c r="D54" s="353"/>
      <c r="E54" s="353"/>
      <c r="F54" s="354"/>
      <c r="G54" s="237" t="n">
        <f aca="false">24-'3.Inputs'!H94</f>
        <v>16</v>
      </c>
      <c r="H54" s="344" t="n">
        <f aca="false">24-'3.Inputs'!I94</f>
        <v>24</v>
      </c>
      <c r="I54" s="344" t="n">
        <f aca="false">24*7-J54</f>
        <v>75</v>
      </c>
      <c r="J54" s="344" t="n">
        <f aca="false">IF(G54&gt;9,(9*5+2*H54),(G54*5+2*H54))</f>
        <v>93</v>
      </c>
      <c r="K54" s="345" t="n">
        <f aca="false">SUM(I54:J54)*'3.Inputs'!G94/1000*'3.Inputs'!F94*52</f>
        <v>0</v>
      </c>
      <c r="L54" s="346" t="n">
        <f aca="false">'3.Inputs'!$F$30*'3.Inputs'!G94/1000*'5.Savings Projection'!I54*'3.Inputs'!F94</f>
        <v>0</v>
      </c>
      <c r="M54" s="347" t="n">
        <f aca="false">'3.Inputs'!$F$31*'3.Inputs'!G94/1000*'5.Savings Projection'!J54*'3.Inputs'!F94</f>
        <v>0</v>
      </c>
      <c r="N54" s="348" t="n">
        <f aca="false">SUM(L54:M54)*52</f>
        <v>0</v>
      </c>
      <c r="O54" s="49"/>
    </row>
    <row r="55" customFormat="false" ht="15.75" hidden="false" customHeight="false" outlineLevel="0" collapsed="false">
      <c r="B55" s="5"/>
      <c r="C55" s="355"/>
      <c r="D55" s="356"/>
      <c r="E55" s="356"/>
      <c r="F55" s="357"/>
      <c r="G55" s="358" t="n">
        <f aca="false">24-'3.Inputs'!H95</f>
        <v>16</v>
      </c>
      <c r="H55" s="359" t="n">
        <f aca="false">24-'3.Inputs'!I95</f>
        <v>24</v>
      </c>
      <c r="I55" s="359" t="n">
        <f aca="false">24*7-J55</f>
        <v>75</v>
      </c>
      <c r="J55" s="359" t="n">
        <f aca="false">IF(G55&gt;9,(9*5+2*H55),(G55*5+2*H55))</f>
        <v>93</v>
      </c>
      <c r="K55" s="360" t="n">
        <f aca="false">SUM(I55:J55)*'3.Inputs'!G95/1000*'3.Inputs'!F95*52</f>
        <v>0</v>
      </c>
      <c r="L55" s="361" t="n">
        <f aca="false">'3.Inputs'!$F$30*'3.Inputs'!G95/1000*'5.Savings Projection'!I55*'3.Inputs'!F95</f>
        <v>0</v>
      </c>
      <c r="M55" s="362" t="n">
        <f aca="false">'3.Inputs'!$F$31*'3.Inputs'!G95/1000*'5.Savings Projection'!J55*'3.Inputs'!F95</f>
        <v>0</v>
      </c>
      <c r="N55" s="363" t="n">
        <f aca="false">SUM(L55:M55)*52</f>
        <v>0</v>
      </c>
      <c r="O55" s="49"/>
    </row>
    <row r="56" customFormat="false" ht="22.5" hidden="false" customHeight="true" outlineLevel="0" collapsed="false">
      <c r="B56" s="5"/>
      <c r="C56" s="364"/>
      <c r="D56" s="365"/>
      <c r="E56" s="365"/>
      <c r="F56" s="366"/>
      <c r="G56" s="367"/>
      <c r="H56" s="367"/>
      <c r="I56" s="367"/>
      <c r="J56" s="367"/>
      <c r="K56" s="368"/>
      <c r="L56" s="369"/>
      <c r="M56" s="369"/>
      <c r="N56" s="369"/>
      <c r="O56" s="49"/>
    </row>
    <row r="57" customFormat="false" ht="22.5" hidden="false" customHeight="true" outlineLevel="0" collapsed="false">
      <c r="B57" s="5"/>
      <c r="C57" s="370"/>
      <c r="D57" s="370"/>
      <c r="E57" s="370"/>
      <c r="F57" s="296"/>
      <c r="G57" s="296"/>
      <c r="H57" s="296"/>
      <c r="I57" s="298"/>
      <c r="J57" s="298"/>
      <c r="K57" s="371"/>
      <c r="L57" s="298"/>
      <c r="M57" s="372"/>
      <c r="N57" s="50"/>
      <c r="O57" s="49"/>
    </row>
    <row r="58" customFormat="false" ht="22.5" hidden="false" customHeight="true" outlineLevel="0" collapsed="false">
      <c r="B58" s="5"/>
      <c r="C58" s="373" t="s">
        <v>94</v>
      </c>
      <c r="D58" s="373"/>
      <c r="E58" s="61" t="s">
        <v>193</v>
      </c>
      <c r="F58" s="61"/>
      <c r="G58" s="61"/>
      <c r="H58" s="61"/>
      <c r="I58" s="61"/>
      <c r="J58" s="61"/>
      <c r="K58" s="61"/>
      <c r="L58" s="61"/>
      <c r="M58" s="177"/>
      <c r="N58" s="50"/>
      <c r="O58" s="49"/>
    </row>
    <row r="59" customFormat="false" ht="22.5" hidden="false" customHeight="true" outlineLevel="0" collapsed="false">
      <c r="B59" s="5"/>
      <c r="C59" s="373"/>
      <c r="D59" s="373"/>
      <c r="E59" s="61"/>
      <c r="F59" s="61"/>
      <c r="G59" s="61"/>
      <c r="H59" s="61"/>
      <c r="I59" s="61"/>
      <c r="J59" s="61"/>
      <c r="K59" s="61"/>
      <c r="L59" s="61"/>
      <c r="M59" s="177"/>
      <c r="N59" s="50"/>
      <c r="O59" s="49"/>
    </row>
    <row r="60" customFormat="false" ht="16.5" hidden="false" customHeight="true" outlineLevel="0" collapsed="false">
      <c r="B60" s="5"/>
      <c r="C60" s="374" t="s">
        <v>194</v>
      </c>
      <c r="D60" s="375"/>
      <c r="E60" s="376" t="s">
        <v>195</v>
      </c>
      <c r="F60" s="376"/>
      <c r="G60" s="377" t="s">
        <v>196</v>
      </c>
      <c r="H60" s="378" t="s">
        <v>84</v>
      </c>
      <c r="I60" s="378" t="s">
        <v>85</v>
      </c>
      <c r="J60" s="378" t="s">
        <v>86</v>
      </c>
      <c r="K60" s="378" t="s">
        <v>87</v>
      </c>
      <c r="L60" s="379" t="s">
        <v>88</v>
      </c>
      <c r="M60" s="50"/>
      <c r="N60" s="50"/>
      <c r="O60" s="49"/>
      <c r="P60" s="185"/>
      <c r="Q60" s="185"/>
      <c r="R60" s="185"/>
    </row>
    <row r="61" customFormat="false" ht="15.75" hidden="false" customHeight="false" outlineLevel="0" collapsed="false">
      <c r="B61" s="5"/>
      <c r="C61" s="374"/>
      <c r="D61" s="380"/>
      <c r="E61" s="381" t="s">
        <v>197</v>
      </c>
      <c r="F61" s="382" t="s">
        <v>198</v>
      </c>
      <c r="G61" s="383"/>
      <c r="H61" s="384" t="n">
        <f aca="false">SUM($N$9:$N$55)</f>
        <v>3276.9785412</v>
      </c>
      <c r="I61" s="384" t="n">
        <f aca="false">SUM($N$9:$N$55)</f>
        <v>3276.9785412</v>
      </c>
      <c r="J61" s="384" t="n">
        <f aca="false">SUM($N$9:$N$55)</f>
        <v>3276.9785412</v>
      </c>
      <c r="K61" s="384" t="n">
        <f aca="false">SUM($N$9:$N$55)</f>
        <v>3276.9785412</v>
      </c>
      <c r="L61" s="385" t="n">
        <f aca="false">SUM($N$9:$N$55)</f>
        <v>3276.9785412</v>
      </c>
      <c r="M61" s="50"/>
      <c r="N61" s="50"/>
      <c r="O61" s="49"/>
      <c r="P61" s="386"/>
      <c r="Q61" s="386"/>
      <c r="R61" s="386"/>
    </row>
    <row r="62" customFormat="false" ht="15" hidden="false" customHeight="false" outlineLevel="0" collapsed="false">
      <c r="B62" s="5"/>
      <c r="C62" s="374"/>
      <c r="D62" s="380"/>
      <c r="E62" s="233"/>
      <c r="F62" s="387"/>
      <c r="G62" s="388"/>
      <c r="H62" s="389"/>
      <c r="I62" s="389"/>
      <c r="J62" s="389"/>
      <c r="K62" s="389"/>
      <c r="L62" s="390"/>
      <c r="M62" s="50"/>
      <c r="N62" s="50"/>
      <c r="O62" s="49"/>
      <c r="P62" s="391"/>
      <c r="Q62" s="391"/>
      <c r="R62" s="391"/>
    </row>
    <row r="63" customFormat="false" ht="16.5" hidden="false" customHeight="true" outlineLevel="0" collapsed="false">
      <c r="B63" s="5"/>
      <c r="C63" s="374"/>
      <c r="D63" s="380"/>
      <c r="E63" s="392" t="s">
        <v>199</v>
      </c>
      <c r="F63" s="392"/>
      <c r="G63" s="388"/>
      <c r="H63" s="389"/>
      <c r="I63" s="389"/>
      <c r="J63" s="389"/>
      <c r="K63" s="389"/>
      <c r="L63" s="390"/>
      <c r="M63" s="50"/>
      <c r="N63" s="50"/>
      <c r="O63" s="49"/>
      <c r="P63" s="391"/>
      <c r="Q63" s="391"/>
      <c r="R63" s="391"/>
    </row>
    <row r="64" customFormat="false" ht="15" hidden="false" customHeight="false" outlineLevel="0" collapsed="false">
      <c r="B64" s="5"/>
      <c r="C64" s="374"/>
      <c r="D64" s="380"/>
      <c r="E64" s="393" t="s">
        <v>200</v>
      </c>
      <c r="F64" s="394" t="s">
        <v>201</v>
      </c>
      <c r="G64" s="388" t="n">
        <f aca="false">SUM('3.Inputs'!F49:F88)</f>
        <v>1375</v>
      </c>
      <c r="H64" s="389"/>
      <c r="I64" s="389"/>
      <c r="J64" s="389"/>
      <c r="K64" s="389"/>
      <c r="L64" s="390"/>
      <c r="M64" s="50"/>
      <c r="N64" s="50"/>
      <c r="O64" s="49"/>
      <c r="P64" s="391"/>
      <c r="Q64" s="391"/>
      <c r="R64" s="391"/>
    </row>
    <row r="65" customFormat="false" ht="15" hidden="false" customHeight="false" outlineLevel="0" collapsed="false">
      <c r="B65" s="5"/>
      <c r="C65" s="374"/>
      <c r="D65" s="380"/>
      <c r="E65" s="233" t="s">
        <v>202</v>
      </c>
      <c r="F65" s="387" t="s">
        <v>203</v>
      </c>
      <c r="G65" s="388" t="n">
        <f aca="false">'3.Inputs'!F21</f>
        <v>7</v>
      </c>
      <c r="H65" s="389"/>
      <c r="I65" s="389"/>
      <c r="J65" s="389"/>
      <c r="K65" s="389"/>
      <c r="L65" s="390"/>
      <c r="M65" s="50"/>
      <c r="N65" s="50"/>
      <c r="O65" s="49"/>
      <c r="P65" s="391"/>
      <c r="Q65" s="391"/>
      <c r="R65" s="391"/>
    </row>
    <row r="66" customFormat="false" ht="15" hidden="false" customHeight="false" outlineLevel="0" collapsed="false">
      <c r="B66" s="5"/>
      <c r="C66" s="374"/>
      <c r="D66" s="380"/>
      <c r="E66" s="233" t="s">
        <v>204</v>
      </c>
      <c r="F66" s="387" t="s">
        <v>205</v>
      </c>
      <c r="G66" s="395" t="n">
        <f aca="false">'3.Inputs'!$F$22/'3.Inputs'!$F$21</f>
        <v>0.428571428571429</v>
      </c>
      <c r="H66" s="389"/>
      <c r="I66" s="389"/>
      <c r="J66" s="389"/>
      <c r="K66" s="389"/>
      <c r="L66" s="390"/>
      <c r="M66" s="50"/>
      <c r="N66" s="50"/>
      <c r="O66" s="49"/>
      <c r="P66" s="391"/>
      <c r="Q66" s="391"/>
      <c r="R66" s="391"/>
    </row>
    <row r="67" customFormat="false" ht="15" hidden="false" customHeight="false" outlineLevel="0" collapsed="false">
      <c r="B67" s="5"/>
      <c r="C67" s="374"/>
      <c r="D67" s="396" t="s">
        <v>109</v>
      </c>
      <c r="E67" s="233" t="s">
        <v>206</v>
      </c>
      <c r="F67" s="387" t="s">
        <v>207</v>
      </c>
      <c r="G67" s="397" t="n">
        <f aca="false">'3.Inputs'!$F$20</f>
        <v>30</v>
      </c>
      <c r="H67" s="389"/>
      <c r="I67" s="389"/>
      <c r="J67" s="389"/>
      <c r="K67" s="389"/>
      <c r="L67" s="390"/>
      <c r="M67" s="50"/>
      <c r="N67" s="50"/>
      <c r="O67" s="49"/>
      <c r="P67" s="391"/>
      <c r="Q67" s="391"/>
      <c r="R67" s="391"/>
    </row>
    <row r="68" customFormat="false" ht="15" hidden="false" customHeight="false" outlineLevel="0" collapsed="false">
      <c r="B68" s="5"/>
      <c r="C68" s="374"/>
      <c r="D68" s="380"/>
      <c r="E68" s="233" t="s">
        <v>208</v>
      </c>
      <c r="F68" s="387" t="s">
        <v>209</v>
      </c>
      <c r="G68" s="388" t="n">
        <f aca="false">ROUNDUP(G64/(G66*G65),0)</f>
        <v>459</v>
      </c>
      <c r="H68" s="389"/>
      <c r="I68" s="389"/>
      <c r="J68" s="389"/>
      <c r="K68" s="389"/>
      <c r="L68" s="390"/>
      <c r="M68" s="50"/>
      <c r="N68" s="50"/>
      <c r="O68" s="49"/>
      <c r="P68" s="391"/>
      <c r="Q68" s="391"/>
      <c r="R68" s="391"/>
    </row>
    <row r="69" customFormat="false" ht="15.75" hidden="false" customHeight="false" outlineLevel="0" collapsed="false">
      <c r="B69" s="5"/>
      <c r="C69" s="374"/>
      <c r="D69" s="380"/>
      <c r="E69" s="398" t="s">
        <v>210</v>
      </c>
      <c r="F69" s="399" t="s">
        <v>211</v>
      </c>
      <c r="G69" s="397" t="n">
        <f aca="false">G68*G67</f>
        <v>13770</v>
      </c>
      <c r="H69" s="389"/>
      <c r="I69" s="389"/>
      <c r="J69" s="389"/>
      <c r="K69" s="389"/>
      <c r="L69" s="390"/>
      <c r="M69" s="50"/>
      <c r="N69" s="50"/>
      <c r="O69" s="49"/>
      <c r="P69" s="391"/>
      <c r="Q69" s="391"/>
      <c r="R69" s="391"/>
    </row>
    <row r="70" customFormat="false" ht="15.75" hidden="false" customHeight="false" outlineLevel="0" collapsed="false">
      <c r="B70" s="5"/>
      <c r="C70" s="374"/>
      <c r="D70" s="380"/>
      <c r="E70" s="233"/>
      <c r="F70" s="387"/>
      <c r="G70" s="400"/>
      <c r="H70" s="401"/>
      <c r="I70" s="401"/>
      <c r="J70" s="401"/>
      <c r="K70" s="401"/>
      <c r="L70" s="402"/>
      <c r="M70" s="50"/>
      <c r="N70" s="50"/>
      <c r="O70" s="49"/>
      <c r="P70" s="391"/>
      <c r="Q70" s="391"/>
      <c r="R70" s="391"/>
    </row>
    <row r="71" customFormat="false" ht="15.75" hidden="false" customHeight="false" outlineLevel="0" collapsed="false">
      <c r="B71" s="5"/>
      <c r="C71" s="374"/>
      <c r="D71" s="403"/>
      <c r="E71" s="404" t="s">
        <v>212</v>
      </c>
      <c r="F71" s="405" t="s">
        <v>213</v>
      </c>
      <c r="G71" s="406" t="n">
        <f aca="false">SUM(G69,G61)</f>
        <v>13770</v>
      </c>
      <c r="H71" s="407" t="n">
        <f aca="false">H61</f>
        <v>3276.9785412</v>
      </c>
      <c r="I71" s="407" t="n">
        <f aca="false">I61</f>
        <v>3276.9785412</v>
      </c>
      <c r="J71" s="407" t="n">
        <f aca="false">J61</f>
        <v>3276.9785412</v>
      </c>
      <c r="K71" s="407" t="n">
        <f aca="false">K61</f>
        <v>3276.9785412</v>
      </c>
      <c r="L71" s="408" t="n">
        <f aca="false">L61</f>
        <v>3276.9785412</v>
      </c>
      <c r="M71" s="50"/>
      <c r="N71" s="50"/>
      <c r="O71" s="49"/>
      <c r="P71" s="386"/>
      <c r="Q71" s="386"/>
      <c r="R71" s="386"/>
    </row>
    <row r="72" customFormat="false" ht="19.5" hidden="false" customHeight="false" outlineLevel="0" collapsed="false">
      <c r="B72" s="5"/>
      <c r="C72" s="409"/>
      <c r="D72" s="410"/>
      <c r="E72" s="411"/>
      <c r="F72" s="412"/>
      <c r="G72" s="413"/>
      <c r="H72" s="413"/>
      <c r="I72" s="413"/>
      <c r="J72" s="413"/>
      <c r="K72" s="413"/>
      <c r="L72" s="413"/>
      <c r="M72" s="50"/>
      <c r="N72" s="50"/>
      <c r="O72" s="49"/>
      <c r="P72" s="391"/>
      <c r="Q72" s="391"/>
      <c r="R72" s="391"/>
    </row>
    <row r="73" customFormat="false" ht="15.75" hidden="false" customHeight="true" outlineLevel="0" collapsed="false">
      <c r="B73" s="5"/>
      <c r="C73" s="374" t="s">
        <v>214</v>
      </c>
      <c r="D73" s="375"/>
      <c r="E73" s="414" t="s">
        <v>215</v>
      </c>
      <c r="F73" s="414"/>
      <c r="G73" s="377" t="s">
        <v>196</v>
      </c>
      <c r="H73" s="378" t="s">
        <v>84</v>
      </c>
      <c r="I73" s="378" t="s">
        <v>85</v>
      </c>
      <c r="J73" s="378" t="s">
        <v>86</v>
      </c>
      <c r="K73" s="378" t="s">
        <v>87</v>
      </c>
      <c r="L73" s="379" t="s">
        <v>88</v>
      </c>
      <c r="M73" s="50"/>
      <c r="N73" s="50"/>
      <c r="O73" s="49"/>
      <c r="P73" s="391"/>
      <c r="Q73" s="391"/>
      <c r="R73" s="391"/>
    </row>
    <row r="74" customFormat="false" ht="15" hidden="false" customHeight="true" outlineLevel="0" collapsed="false">
      <c r="B74" s="5"/>
      <c r="C74" s="374"/>
      <c r="D74" s="415" t="s">
        <v>98</v>
      </c>
      <c r="E74" s="393" t="s">
        <v>216</v>
      </c>
      <c r="F74" s="394" t="s">
        <v>217</v>
      </c>
      <c r="G74" s="416"/>
      <c r="H74" s="417" t="n">
        <f aca="false">'3.Inputs'!$F$26</f>
        <v>0.95</v>
      </c>
      <c r="I74" s="417" t="n">
        <f aca="false">'3.Inputs'!$F$26</f>
        <v>0.95</v>
      </c>
      <c r="J74" s="417" t="n">
        <f aca="false">'3.Inputs'!$F$26</f>
        <v>0.95</v>
      </c>
      <c r="K74" s="417" t="n">
        <f aca="false">'3.Inputs'!$F$26</f>
        <v>0.95</v>
      </c>
      <c r="L74" s="418" t="n">
        <f aca="false">'3.Inputs'!$F$26</f>
        <v>0.95</v>
      </c>
      <c r="M74" s="50"/>
      <c r="N74" s="50"/>
      <c r="O74" s="49"/>
      <c r="P74" s="419"/>
      <c r="Q74" s="419"/>
      <c r="R74" s="419"/>
    </row>
    <row r="75" customFormat="false" ht="15" hidden="false" customHeight="true" outlineLevel="0" collapsed="false">
      <c r="B75" s="5"/>
      <c r="C75" s="374"/>
      <c r="D75" s="415"/>
      <c r="E75" s="420" t="s">
        <v>218</v>
      </c>
      <c r="F75" s="421" t="s">
        <v>219</v>
      </c>
      <c r="G75" s="422"/>
      <c r="H75" s="423" t="n">
        <f aca="false">H61</f>
        <v>3276.9785412</v>
      </c>
      <c r="I75" s="423" t="n">
        <f aca="false">I61</f>
        <v>3276.9785412</v>
      </c>
      <c r="J75" s="423" t="n">
        <f aca="false">J61</f>
        <v>3276.9785412</v>
      </c>
      <c r="K75" s="423" t="n">
        <f aca="false">K61</f>
        <v>3276.9785412</v>
      </c>
      <c r="L75" s="424" t="n">
        <f aca="false">L61</f>
        <v>3276.9785412</v>
      </c>
      <c r="M75" s="50"/>
      <c r="N75" s="50"/>
      <c r="O75" s="49"/>
      <c r="P75" s="419"/>
      <c r="Q75" s="419"/>
      <c r="R75" s="419"/>
    </row>
    <row r="76" customFormat="false" ht="15.75" hidden="false" customHeight="false" outlineLevel="0" collapsed="false">
      <c r="B76" s="5"/>
      <c r="C76" s="374"/>
      <c r="D76" s="425"/>
      <c r="E76" s="426" t="s">
        <v>220</v>
      </c>
      <c r="F76" s="402"/>
      <c r="G76" s="388"/>
      <c r="H76" s="423" t="n">
        <f aca="false">(1-H74)*H75</f>
        <v>163.84892706</v>
      </c>
      <c r="I76" s="423" t="n">
        <f aca="false">(1-I74)*I75</f>
        <v>163.84892706</v>
      </c>
      <c r="J76" s="423" t="n">
        <f aca="false">(1-J74)*J75</f>
        <v>163.84892706</v>
      </c>
      <c r="K76" s="423" t="n">
        <f aca="false">(1-K74)*K75</f>
        <v>163.84892706</v>
      </c>
      <c r="L76" s="424" t="n">
        <f aca="false">(1-L74)*L75</f>
        <v>163.84892706</v>
      </c>
      <c r="M76" s="50"/>
      <c r="N76" s="50"/>
      <c r="O76" s="49"/>
      <c r="P76" s="386"/>
      <c r="Q76" s="386"/>
      <c r="R76" s="386"/>
    </row>
    <row r="77" customFormat="false" ht="15" hidden="false" customHeight="false" outlineLevel="0" collapsed="false">
      <c r="B77" s="5"/>
      <c r="C77" s="374"/>
      <c r="D77" s="425"/>
      <c r="E77" s="233"/>
      <c r="F77" s="387"/>
      <c r="G77" s="388"/>
      <c r="H77" s="389"/>
      <c r="I77" s="389"/>
      <c r="J77" s="389"/>
      <c r="K77" s="389"/>
      <c r="L77" s="390"/>
      <c r="M77" s="50"/>
      <c r="N77" s="50"/>
      <c r="O77" s="49"/>
      <c r="P77" s="386"/>
      <c r="Q77" s="386"/>
      <c r="R77" s="386"/>
    </row>
    <row r="78" customFormat="false" ht="16.5" hidden="false" customHeight="true" outlineLevel="0" collapsed="false">
      <c r="B78" s="5"/>
      <c r="C78" s="374"/>
      <c r="D78" s="425"/>
      <c r="E78" s="392" t="s">
        <v>199</v>
      </c>
      <c r="F78" s="392"/>
      <c r="G78" s="388"/>
      <c r="H78" s="389"/>
      <c r="I78" s="389"/>
      <c r="J78" s="389"/>
      <c r="K78" s="389"/>
      <c r="L78" s="390"/>
      <c r="M78" s="50"/>
      <c r="N78" s="50"/>
      <c r="O78" s="49"/>
      <c r="P78" s="391"/>
      <c r="Q78" s="391"/>
      <c r="R78" s="391"/>
    </row>
    <row r="79" customFormat="false" ht="15" hidden="false" customHeight="false" outlineLevel="0" collapsed="false">
      <c r="B79" s="5"/>
      <c r="C79" s="374"/>
      <c r="D79" s="425"/>
      <c r="E79" s="393" t="s">
        <v>200</v>
      </c>
      <c r="F79" s="291" t="s">
        <v>221</v>
      </c>
      <c r="G79" s="388" t="n">
        <f aca="false">G64</f>
        <v>1375</v>
      </c>
      <c r="H79" s="389"/>
      <c r="I79" s="389"/>
      <c r="J79" s="389"/>
      <c r="K79" s="389"/>
      <c r="L79" s="390"/>
      <c r="M79" s="50"/>
      <c r="N79" s="50"/>
      <c r="O79" s="49"/>
      <c r="P79" s="391"/>
      <c r="Q79" s="391"/>
      <c r="R79" s="391"/>
    </row>
    <row r="80" customFormat="false" ht="15" hidden="false" customHeight="false" outlineLevel="0" collapsed="false">
      <c r="B80" s="5"/>
      <c r="C80" s="374"/>
      <c r="D80" s="425"/>
      <c r="E80" s="233" t="s">
        <v>222</v>
      </c>
      <c r="F80" s="412" t="s">
        <v>223</v>
      </c>
      <c r="G80" s="388" t="n">
        <f aca="false">'3.Inputs'!F24</f>
        <v>7</v>
      </c>
      <c r="H80" s="389"/>
      <c r="I80" s="389"/>
      <c r="J80" s="389"/>
      <c r="K80" s="389"/>
      <c r="L80" s="390"/>
      <c r="M80" s="50"/>
      <c r="N80" s="50"/>
      <c r="O80" s="49"/>
      <c r="P80" s="391"/>
      <c r="Q80" s="391"/>
      <c r="R80" s="391"/>
    </row>
    <row r="81" customFormat="false" ht="15" hidden="false" customHeight="false" outlineLevel="0" collapsed="false">
      <c r="B81" s="5"/>
      <c r="C81" s="374"/>
      <c r="D81" s="425"/>
      <c r="E81" s="233" t="s">
        <v>224</v>
      </c>
      <c r="F81" s="412" t="s">
        <v>225</v>
      </c>
      <c r="G81" s="395" t="n">
        <f aca="false">'3.Inputs'!$F$25/'3.Inputs'!$F$24</f>
        <v>0.428571428571429</v>
      </c>
      <c r="H81" s="389"/>
      <c r="I81" s="389"/>
      <c r="J81" s="389"/>
      <c r="K81" s="389"/>
      <c r="L81" s="390"/>
      <c r="M81" s="50"/>
      <c r="N81" s="50"/>
      <c r="O81" s="49"/>
      <c r="P81" s="391"/>
      <c r="Q81" s="391"/>
      <c r="R81" s="391"/>
    </row>
    <row r="82" customFormat="false" ht="15" hidden="false" customHeight="false" outlineLevel="0" collapsed="false">
      <c r="B82" s="5"/>
      <c r="C82" s="374"/>
      <c r="D82" s="415" t="s">
        <v>110</v>
      </c>
      <c r="E82" s="233" t="s">
        <v>226</v>
      </c>
      <c r="F82" s="412" t="s">
        <v>227</v>
      </c>
      <c r="G82" s="397" t="n">
        <v>40</v>
      </c>
      <c r="H82" s="389"/>
      <c r="I82" s="389"/>
      <c r="J82" s="389"/>
      <c r="K82" s="389"/>
      <c r="L82" s="390"/>
      <c r="M82" s="50"/>
      <c r="N82" s="50"/>
      <c r="O82" s="49"/>
      <c r="P82" s="391"/>
      <c r="Q82" s="391"/>
      <c r="R82" s="391"/>
    </row>
    <row r="83" customFormat="false" ht="15" hidden="false" customHeight="false" outlineLevel="0" collapsed="false">
      <c r="B83" s="5"/>
      <c r="C83" s="374"/>
      <c r="D83" s="425"/>
      <c r="E83" s="233" t="s">
        <v>208</v>
      </c>
      <c r="F83" s="412" t="s">
        <v>228</v>
      </c>
      <c r="G83" s="388" t="n">
        <f aca="false">ROUNDUP(G79/(G81*G80),0)</f>
        <v>459</v>
      </c>
      <c r="H83" s="389"/>
      <c r="I83" s="389"/>
      <c r="J83" s="389"/>
      <c r="K83" s="389"/>
      <c r="L83" s="390"/>
      <c r="M83" s="50"/>
      <c r="N83" s="50"/>
      <c r="O83" s="49"/>
      <c r="P83" s="391"/>
      <c r="Q83" s="391"/>
      <c r="R83" s="391"/>
    </row>
    <row r="84" customFormat="false" ht="15.75" hidden="false" customHeight="false" outlineLevel="0" collapsed="false">
      <c r="B84" s="5"/>
      <c r="C84" s="374"/>
      <c r="D84" s="425"/>
      <c r="E84" s="381" t="s">
        <v>210</v>
      </c>
      <c r="F84" s="427" t="s">
        <v>229</v>
      </c>
      <c r="G84" s="397" t="n">
        <f aca="false">G83*G82</f>
        <v>18360</v>
      </c>
      <c r="H84" s="389"/>
      <c r="I84" s="389"/>
      <c r="J84" s="389"/>
      <c r="K84" s="389"/>
      <c r="L84" s="390"/>
      <c r="M84" s="50"/>
      <c r="N84" s="50"/>
      <c r="O84" s="49"/>
      <c r="P84" s="391"/>
      <c r="Q84" s="391"/>
      <c r="R84" s="391"/>
    </row>
    <row r="85" customFormat="false" ht="15" hidden="false" customHeight="false" outlineLevel="0" collapsed="false">
      <c r="B85" s="5"/>
      <c r="C85" s="374"/>
      <c r="D85" s="380"/>
      <c r="E85" s="233"/>
      <c r="F85" s="412"/>
      <c r="G85" s="388"/>
      <c r="H85" s="389"/>
      <c r="I85" s="389"/>
      <c r="J85" s="389"/>
      <c r="K85" s="389"/>
      <c r="L85" s="390"/>
      <c r="M85" s="50"/>
      <c r="N85" s="50"/>
      <c r="O85" s="49"/>
      <c r="P85" s="391"/>
      <c r="Q85" s="391"/>
      <c r="R85" s="391"/>
    </row>
    <row r="86" customFormat="false" ht="16.5" hidden="false" customHeight="true" outlineLevel="0" collapsed="false">
      <c r="B86" s="5"/>
      <c r="C86" s="374"/>
      <c r="D86" s="380"/>
      <c r="E86" s="392" t="s">
        <v>230</v>
      </c>
      <c r="F86" s="392"/>
      <c r="G86" s="388"/>
      <c r="H86" s="389"/>
      <c r="I86" s="389"/>
      <c r="J86" s="389"/>
      <c r="K86" s="389"/>
      <c r="L86" s="390"/>
      <c r="M86" s="50"/>
      <c r="N86" s="50"/>
      <c r="O86" s="49"/>
      <c r="P86" s="391"/>
      <c r="Q86" s="391"/>
      <c r="R86" s="391"/>
    </row>
    <row r="87" customFormat="false" ht="15" hidden="false" customHeight="false" outlineLevel="0" collapsed="false">
      <c r="B87" s="5"/>
      <c r="C87" s="374"/>
      <c r="D87" s="380"/>
      <c r="E87" s="393" t="s">
        <v>231</v>
      </c>
      <c r="F87" s="428" t="s">
        <v>232</v>
      </c>
      <c r="G87" s="429" t="n">
        <f aca="false">'3.Inputs'!F28/60</f>
        <v>0.333333333333333</v>
      </c>
      <c r="H87" s="389"/>
      <c r="I87" s="389"/>
      <c r="J87" s="389"/>
      <c r="K87" s="389"/>
      <c r="L87" s="390"/>
      <c r="M87" s="50"/>
      <c r="N87" s="50"/>
      <c r="O87" s="49"/>
      <c r="P87" s="391"/>
      <c r="Q87" s="391"/>
      <c r="R87" s="391"/>
    </row>
    <row r="88" customFormat="false" ht="30" hidden="false" customHeight="true" outlineLevel="0" collapsed="false">
      <c r="B88" s="5"/>
      <c r="C88" s="374"/>
      <c r="D88" s="380"/>
      <c r="E88" s="233" t="s">
        <v>233</v>
      </c>
      <c r="F88" s="430" t="s">
        <v>234</v>
      </c>
      <c r="G88" s="429" t="n">
        <f aca="false">G87*G83</f>
        <v>153</v>
      </c>
      <c r="H88" s="389"/>
      <c r="I88" s="389"/>
      <c r="J88" s="389"/>
      <c r="K88" s="389"/>
      <c r="L88" s="390"/>
      <c r="M88" s="50"/>
      <c r="N88" s="50"/>
      <c r="O88" s="49"/>
      <c r="P88" s="391"/>
      <c r="Q88" s="391"/>
      <c r="R88" s="391"/>
    </row>
    <row r="89" customFormat="false" ht="15" hidden="false" customHeight="true" outlineLevel="0" collapsed="false">
      <c r="B89" s="5"/>
      <c r="C89" s="374"/>
      <c r="D89" s="396"/>
      <c r="E89" s="420" t="s">
        <v>235</v>
      </c>
      <c r="F89" s="431" t="s">
        <v>236</v>
      </c>
      <c r="G89" s="422" t="n">
        <f aca="false">'3.Inputs'!F27</f>
        <v>30</v>
      </c>
      <c r="H89" s="389"/>
      <c r="I89" s="389"/>
      <c r="J89" s="389"/>
      <c r="K89" s="389"/>
      <c r="L89" s="390"/>
      <c r="M89" s="50"/>
      <c r="N89" s="50"/>
      <c r="O89" s="49"/>
      <c r="P89" s="391"/>
      <c r="Q89" s="391"/>
      <c r="R89" s="391"/>
    </row>
    <row r="90" customFormat="false" ht="15.75" hidden="false" customHeight="false" outlineLevel="0" collapsed="false">
      <c r="B90" s="5"/>
      <c r="C90" s="374"/>
      <c r="D90" s="380"/>
      <c r="E90" s="398" t="s">
        <v>237</v>
      </c>
      <c r="F90" s="432" t="s">
        <v>238</v>
      </c>
      <c r="G90" s="422" t="n">
        <f aca="false">G89*G88</f>
        <v>4590</v>
      </c>
      <c r="H90" s="389"/>
      <c r="I90" s="389"/>
      <c r="J90" s="389"/>
      <c r="K90" s="389"/>
      <c r="L90" s="390"/>
      <c r="M90" s="50"/>
      <c r="N90" s="50"/>
      <c r="O90" s="49"/>
      <c r="P90" s="391"/>
      <c r="Q90" s="391"/>
      <c r="R90" s="391"/>
    </row>
    <row r="91" customFormat="false" ht="15.75" hidden="false" customHeight="false" outlineLevel="0" collapsed="false">
      <c r="B91" s="5"/>
      <c r="C91" s="374"/>
      <c r="D91" s="380"/>
      <c r="E91" s="233"/>
      <c r="F91" s="412"/>
      <c r="G91" s="400"/>
      <c r="H91" s="401"/>
      <c r="I91" s="401"/>
      <c r="J91" s="401"/>
      <c r="K91" s="401"/>
      <c r="L91" s="402"/>
      <c r="M91" s="50"/>
      <c r="N91" s="50"/>
      <c r="O91" s="49"/>
      <c r="P91" s="391"/>
      <c r="Q91" s="391"/>
      <c r="R91" s="391"/>
    </row>
    <row r="92" customFormat="false" ht="15.75" hidden="false" customHeight="false" outlineLevel="0" collapsed="false">
      <c r="B92" s="5"/>
      <c r="C92" s="374"/>
      <c r="D92" s="403"/>
      <c r="E92" s="404" t="s">
        <v>239</v>
      </c>
      <c r="F92" s="405" t="s">
        <v>240</v>
      </c>
      <c r="G92" s="433" t="n">
        <f aca="false">SUM(G90,G84,G75)</f>
        <v>22950</v>
      </c>
      <c r="H92" s="407" t="n">
        <f aca="false">H76</f>
        <v>163.84892706</v>
      </c>
      <c r="I92" s="407" t="n">
        <f aca="false">I76</f>
        <v>163.84892706</v>
      </c>
      <c r="J92" s="407" t="n">
        <f aca="false">J76</f>
        <v>163.84892706</v>
      </c>
      <c r="K92" s="407" t="n">
        <f aca="false">K76</f>
        <v>163.84892706</v>
      </c>
      <c r="L92" s="408" t="n">
        <f aca="false">L76</f>
        <v>163.84892706</v>
      </c>
      <c r="M92" s="50"/>
      <c r="N92" s="50"/>
      <c r="O92" s="49"/>
      <c r="P92" s="391"/>
      <c r="Q92" s="391"/>
      <c r="R92" s="391"/>
    </row>
    <row r="93" customFormat="false" ht="15.75" hidden="false" customHeight="false" outlineLevel="0" collapsed="false">
      <c r="B93" s="5"/>
      <c r="C93" s="434"/>
      <c r="D93" s="410"/>
      <c r="E93" s="411"/>
      <c r="F93" s="412"/>
      <c r="G93" s="413"/>
      <c r="H93" s="413"/>
      <c r="I93" s="413"/>
      <c r="J93" s="413"/>
      <c r="K93" s="413"/>
      <c r="L93" s="413"/>
      <c r="M93" s="50"/>
      <c r="N93" s="50"/>
      <c r="O93" s="49"/>
      <c r="P93" s="386"/>
      <c r="Q93" s="386"/>
      <c r="R93" s="386"/>
    </row>
    <row r="94" customFormat="false" ht="16.5" hidden="false" customHeight="true" outlineLevel="0" collapsed="false">
      <c r="B94" s="5"/>
      <c r="C94" s="435" t="s">
        <v>241</v>
      </c>
      <c r="D94" s="375"/>
      <c r="E94" s="414" t="s">
        <v>242</v>
      </c>
      <c r="F94" s="414"/>
      <c r="G94" s="377" t="s">
        <v>243</v>
      </c>
      <c r="H94" s="378" t="s">
        <v>84</v>
      </c>
      <c r="I94" s="378" t="s">
        <v>85</v>
      </c>
      <c r="J94" s="378" t="s">
        <v>86</v>
      </c>
      <c r="K94" s="378" t="s">
        <v>87</v>
      </c>
      <c r="L94" s="379" t="s">
        <v>88</v>
      </c>
      <c r="M94" s="50"/>
      <c r="N94" s="50"/>
      <c r="O94" s="49"/>
      <c r="P94" s="391"/>
      <c r="Q94" s="391"/>
      <c r="R94" s="391"/>
    </row>
    <row r="95" customFormat="false" ht="15" hidden="false" customHeight="false" outlineLevel="0" collapsed="false">
      <c r="B95" s="5"/>
      <c r="C95" s="435"/>
      <c r="D95" s="380"/>
      <c r="E95" s="288" t="s">
        <v>244</v>
      </c>
      <c r="F95" s="291" t="s">
        <v>245</v>
      </c>
      <c r="G95" s="383" t="n">
        <f aca="false">IF('3.Inputs'!F36="Yes",G92-G71,G92)</f>
        <v>9180</v>
      </c>
      <c r="H95" s="384" t="n">
        <v>0</v>
      </c>
      <c r="I95" s="384" t="n">
        <v>0</v>
      </c>
      <c r="J95" s="384" t="n">
        <v>0</v>
      </c>
      <c r="K95" s="384" t="n">
        <v>0</v>
      </c>
      <c r="L95" s="385" t="n">
        <v>0</v>
      </c>
      <c r="M95" s="50"/>
      <c r="N95" s="50"/>
      <c r="O95" s="49"/>
      <c r="P95" s="391"/>
      <c r="Q95" s="391"/>
      <c r="R95" s="391"/>
    </row>
    <row r="96" customFormat="false" ht="15" hidden="false" customHeight="true" outlineLevel="0" collapsed="false">
      <c r="B96" s="5"/>
      <c r="C96" s="435"/>
      <c r="D96" s="380"/>
      <c r="E96" s="411" t="s">
        <v>246</v>
      </c>
      <c r="F96" s="412" t="s">
        <v>247</v>
      </c>
      <c r="G96" s="422" t="n">
        <f aca="false">G61-G75</f>
        <v>0</v>
      </c>
      <c r="H96" s="423" t="n">
        <f aca="false">H71-H92</f>
        <v>3113.12961414</v>
      </c>
      <c r="I96" s="423" t="n">
        <f aca="false">I71-I92</f>
        <v>3113.12961414</v>
      </c>
      <c r="J96" s="423" t="n">
        <f aca="false">J71-J92</f>
        <v>3113.12961414</v>
      </c>
      <c r="K96" s="423" t="n">
        <f aca="false">K71-K92</f>
        <v>3113.12961414</v>
      </c>
      <c r="L96" s="424" t="n">
        <f aca="false">L71-L92</f>
        <v>3113.12961414</v>
      </c>
      <c r="M96" s="50"/>
      <c r="N96" s="50"/>
      <c r="O96" s="49"/>
      <c r="P96" s="386"/>
      <c r="Q96" s="386"/>
      <c r="R96" s="386"/>
    </row>
    <row r="97" customFormat="false" ht="15" hidden="false" customHeight="false" outlineLevel="0" collapsed="false">
      <c r="B97" s="5"/>
      <c r="C97" s="435"/>
      <c r="D97" s="380"/>
      <c r="E97" s="411" t="s">
        <v>89</v>
      </c>
      <c r="F97" s="412" t="s">
        <v>248</v>
      </c>
      <c r="G97" s="422" t="n">
        <f aca="false">-G95+G96</f>
        <v>-9180</v>
      </c>
      <c r="H97" s="436" t="n">
        <f aca="false">H95+H96</f>
        <v>3113.12961414</v>
      </c>
      <c r="I97" s="436" t="n">
        <f aca="false">I95+I96</f>
        <v>3113.12961414</v>
      </c>
      <c r="J97" s="436" t="n">
        <f aca="false">J95+J96</f>
        <v>3113.12961414</v>
      </c>
      <c r="K97" s="436" t="n">
        <f aca="false">K95+K96</f>
        <v>3113.12961414</v>
      </c>
      <c r="L97" s="437" t="n">
        <f aca="false">L95+L96</f>
        <v>3113.12961414</v>
      </c>
      <c r="M97" s="50"/>
      <c r="N97" s="50"/>
      <c r="O97" s="49"/>
      <c r="P97" s="386"/>
      <c r="Q97" s="386"/>
      <c r="R97" s="386"/>
    </row>
    <row r="98" customFormat="false" ht="15" hidden="false" customHeight="false" outlineLevel="0" collapsed="false">
      <c r="B98" s="5"/>
      <c r="C98" s="435"/>
      <c r="D98" s="380"/>
      <c r="E98" s="411" t="s">
        <v>90</v>
      </c>
      <c r="F98" s="412" t="s">
        <v>249</v>
      </c>
      <c r="G98" s="422" t="n">
        <f aca="false">G97</f>
        <v>-9180</v>
      </c>
      <c r="H98" s="436" t="n">
        <f aca="false">G98+H97</f>
        <v>-6066.87038586</v>
      </c>
      <c r="I98" s="436" t="n">
        <f aca="false">H98+I97</f>
        <v>-2953.74077172</v>
      </c>
      <c r="J98" s="436" t="n">
        <f aca="false">I98+J97</f>
        <v>159.38884242</v>
      </c>
      <c r="K98" s="436" t="n">
        <f aca="false">J98+K97</f>
        <v>3272.51845656</v>
      </c>
      <c r="L98" s="437" t="n">
        <f aca="false">K98+L97</f>
        <v>6385.6480707</v>
      </c>
      <c r="M98" s="50"/>
      <c r="N98" s="50"/>
      <c r="O98" s="49"/>
      <c r="P98" s="386"/>
      <c r="Q98" s="386"/>
      <c r="R98" s="386"/>
    </row>
    <row r="99" customFormat="false" ht="15" hidden="false" customHeight="false" outlineLevel="0" collapsed="false">
      <c r="B99" s="5"/>
      <c r="C99" s="435"/>
      <c r="D99" s="396" t="s">
        <v>250</v>
      </c>
      <c r="E99" s="411" t="s">
        <v>251</v>
      </c>
      <c r="F99" s="412" t="s">
        <v>252</v>
      </c>
      <c r="G99" s="438" t="n">
        <v>0</v>
      </c>
      <c r="H99" s="439" t="n">
        <f aca="false">'6.Assumptions &amp; Sources'!F25</f>
        <v>0.013</v>
      </c>
      <c r="I99" s="439" t="n">
        <f aca="false">'6.Assumptions &amp; Sources'!G25</f>
        <v>0.0169</v>
      </c>
      <c r="J99" s="439" t="n">
        <f aca="false">'6.Assumptions &amp; Sources'!H25</f>
        <v>0.0207</v>
      </c>
      <c r="K99" s="439" t="n">
        <f aca="false">'6.Assumptions &amp; Sources'!I25</f>
        <v>0.0235</v>
      </c>
      <c r="L99" s="439" t="n">
        <f aca="false">'6.Assumptions &amp; Sources'!J25</f>
        <v>0.0262</v>
      </c>
      <c r="M99" s="50"/>
      <c r="N99" s="50"/>
      <c r="O99" s="49"/>
      <c r="P99" s="386"/>
      <c r="Q99" s="386"/>
      <c r="R99" s="386"/>
    </row>
    <row r="100" customFormat="false" ht="15" hidden="false" customHeight="false" outlineLevel="0" collapsed="false">
      <c r="B100" s="5"/>
      <c r="C100" s="435"/>
      <c r="D100" s="380"/>
      <c r="E100" s="411" t="s">
        <v>253</v>
      </c>
      <c r="F100" s="412" t="s">
        <v>254</v>
      </c>
      <c r="G100" s="422" t="n">
        <f aca="false">G97/(1+G99)</f>
        <v>-9180</v>
      </c>
      <c r="H100" s="436" t="n">
        <f aca="false">H97/(1+H99)</f>
        <v>3073.17829628825</v>
      </c>
      <c r="I100" s="436" t="n">
        <f aca="false">I97/((1+I99)*(1+H99))</f>
        <v>3022.10472641189</v>
      </c>
      <c r="J100" s="436" t="n">
        <f aca="false">J97/((1+J99)*(1+I99)*(1+H99))</f>
        <v>2960.81583855383</v>
      </c>
      <c r="K100" s="436" t="n">
        <f aca="false">K97/((1+K99)*(1+J99)*(1+I99)*(1+H99))</f>
        <v>2892.83423405357</v>
      </c>
      <c r="L100" s="437" t="n">
        <f aca="false">L97/((1+L99)*(1+K99)*(1+J99)*(1+I99)*(1+H99))</f>
        <v>2818.97703571776</v>
      </c>
      <c r="M100" s="50"/>
      <c r="N100" s="50"/>
      <c r="O100" s="49"/>
      <c r="P100" s="440"/>
      <c r="Q100" s="440"/>
      <c r="R100" s="440"/>
    </row>
    <row r="101" customFormat="false" ht="15" hidden="false" customHeight="true" outlineLevel="0" collapsed="false">
      <c r="B101" s="5"/>
      <c r="C101" s="435"/>
      <c r="D101" s="380"/>
      <c r="E101" s="441" t="s">
        <v>255</v>
      </c>
      <c r="F101" s="442" t="s">
        <v>256</v>
      </c>
      <c r="G101" s="443" t="n">
        <f aca="false">SUM($G$100:G100)</f>
        <v>-9180</v>
      </c>
      <c r="H101" s="444" t="n">
        <f aca="false">SUM($G$100:H100)</f>
        <v>-6106.82170371175</v>
      </c>
      <c r="I101" s="444" t="n">
        <f aca="false">SUM($G$100:I100)</f>
        <v>-3084.71697729985</v>
      </c>
      <c r="J101" s="444" t="n">
        <f aca="false">SUM($G$100:J100)</f>
        <v>-123.901138746026</v>
      </c>
      <c r="K101" s="444" t="n">
        <f aca="false">SUM($G$100:K100)</f>
        <v>2768.93309530754</v>
      </c>
      <c r="L101" s="445" t="n">
        <f aca="false">SUM($G$100:L100)</f>
        <v>5587.91013102531</v>
      </c>
      <c r="M101" s="446"/>
      <c r="N101" s="50"/>
      <c r="O101" s="49"/>
      <c r="P101" s="386"/>
      <c r="Q101" s="386"/>
      <c r="R101" s="386"/>
    </row>
    <row r="102" customFormat="false" ht="15.75" hidden="false" customHeight="false" outlineLevel="0" collapsed="false">
      <c r="B102" s="5"/>
      <c r="C102" s="435"/>
      <c r="D102" s="380"/>
      <c r="E102" s="413"/>
      <c r="F102" s="412"/>
      <c r="G102" s="447"/>
      <c r="H102" s="447"/>
      <c r="I102" s="447"/>
      <c r="J102" s="447"/>
      <c r="K102" s="447"/>
      <c r="L102" s="424"/>
      <c r="M102" s="50"/>
      <c r="N102" s="50"/>
      <c r="O102" s="49"/>
      <c r="P102" s="386"/>
      <c r="Q102" s="386"/>
      <c r="R102" s="386"/>
    </row>
    <row r="103" customFormat="false" ht="15" hidden="false" customHeight="false" outlineLevel="0" collapsed="false">
      <c r="B103" s="5"/>
      <c r="C103" s="435"/>
      <c r="D103" s="380"/>
      <c r="E103" s="413"/>
      <c r="F103" s="448" t="s">
        <v>76</v>
      </c>
      <c r="G103" s="449" t="n">
        <f aca="false">SUM(G100:L100)</f>
        <v>5587.91013102531</v>
      </c>
      <c r="H103" s="447"/>
      <c r="I103" s="447"/>
      <c r="J103" s="447"/>
      <c r="K103" s="447"/>
      <c r="L103" s="424"/>
      <c r="M103" s="50"/>
      <c r="N103" s="50"/>
      <c r="O103" s="49"/>
      <c r="P103" s="386"/>
      <c r="Q103" s="386"/>
      <c r="R103" s="386"/>
    </row>
    <row r="104" customFormat="false" ht="15" hidden="false" customHeight="false" outlineLevel="0" collapsed="false">
      <c r="B104" s="5"/>
      <c r="C104" s="435"/>
      <c r="D104" s="380"/>
      <c r="E104" s="413"/>
      <c r="F104" s="450" t="s">
        <v>79</v>
      </c>
      <c r="G104" s="451" t="n">
        <f aca="false">IRR(G97:L97,0.1)</f>
        <v>0.206428079219049</v>
      </c>
      <c r="H104" s="447"/>
      <c r="I104" s="447"/>
      <c r="J104" s="447"/>
      <c r="K104" s="447"/>
      <c r="L104" s="424"/>
      <c r="M104" s="50"/>
      <c r="N104" s="50"/>
      <c r="O104" s="49"/>
      <c r="P104" s="386"/>
      <c r="Q104" s="386"/>
      <c r="R104" s="386"/>
    </row>
    <row r="105" customFormat="false" ht="15.75" hidden="false" customHeight="false" outlineLevel="0" collapsed="false">
      <c r="B105" s="5"/>
      <c r="C105" s="435"/>
      <c r="D105" s="396" t="s">
        <v>257</v>
      </c>
      <c r="E105" s="413"/>
      <c r="F105" s="452" t="s">
        <v>258</v>
      </c>
      <c r="G105" s="453" t="n">
        <f aca="false">ABS(G95/SUM(H95:H96))</f>
        <v>2.94880109016469</v>
      </c>
      <c r="H105" s="447"/>
      <c r="I105" s="447"/>
      <c r="J105" s="447"/>
      <c r="K105" s="447"/>
      <c r="L105" s="424"/>
      <c r="M105" s="50"/>
      <c r="N105" s="50"/>
      <c r="O105" s="49"/>
      <c r="P105" s="386"/>
      <c r="Q105" s="386"/>
      <c r="R105" s="386"/>
    </row>
    <row r="106" customFormat="false" ht="15.75" hidden="false" customHeight="false" outlineLevel="0" collapsed="false">
      <c r="B106" s="5"/>
      <c r="C106" s="435"/>
      <c r="D106" s="380"/>
      <c r="E106" s="413"/>
      <c r="F106" s="412"/>
      <c r="G106" s="447"/>
      <c r="H106" s="447"/>
      <c r="I106" s="447"/>
      <c r="J106" s="447"/>
      <c r="K106" s="447"/>
      <c r="L106" s="424"/>
      <c r="M106" s="50"/>
      <c r="N106" s="50"/>
      <c r="O106" s="49"/>
      <c r="P106" s="386"/>
      <c r="Q106" s="386"/>
      <c r="R106" s="386"/>
    </row>
    <row r="107" customFormat="false" ht="15" hidden="false" customHeight="false" outlineLevel="0" collapsed="false">
      <c r="B107" s="5"/>
      <c r="C107" s="435"/>
      <c r="D107" s="380"/>
      <c r="E107" s="290" t="s">
        <v>259</v>
      </c>
      <c r="F107" s="291"/>
      <c r="G107" s="383" t="n">
        <f aca="false">G97/(1+$G$104)^(COLUMN(G107)-COLUMN($G$107))</f>
        <v>-9180</v>
      </c>
      <c r="H107" s="384" t="n">
        <f aca="false">H97/(1+$G$104)^(COLUMN(H107)-COLUMN($G$107))</f>
        <v>2580.45188748857</v>
      </c>
      <c r="I107" s="384" t="n">
        <f aca="false">I97/(1+$G$104)^(COLUMN(I107)-COLUMN($G$107))</f>
        <v>2138.91895583113</v>
      </c>
      <c r="J107" s="384" t="n">
        <f aca="false">J97/(1+$G$104)^(COLUMN(J107)-COLUMN($G$107))</f>
        <v>1772.93532260598</v>
      </c>
      <c r="K107" s="384" t="n">
        <f aca="false">K97/(1+$G$104)^(COLUMN(K107)-COLUMN($G$107))</f>
        <v>1469.57398716519</v>
      </c>
      <c r="L107" s="385" t="n">
        <f aca="false">L97/(1+$G$104)^(COLUMN(L107)-COLUMN($G$107))</f>
        <v>1218.11984690913</v>
      </c>
      <c r="M107" s="50"/>
      <c r="N107" s="50"/>
      <c r="O107" s="49"/>
      <c r="P107" s="386"/>
      <c r="Q107" s="386"/>
      <c r="R107" s="386"/>
    </row>
    <row r="108" customFormat="false" ht="15.75" hidden="false" customHeight="false" outlineLevel="0" collapsed="false">
      <c r="B108" s="5"/>
      <c r="C108" s="435"/>
      <c r="D108" s="454" t="s">
        <v>260</v>
      </c>
      <c r="E108" s="455" t="s">
        <v>261</v>
      </c>
      <c r="F108" s="442"/>
      <c r="G108" s="443" t="n">
        <f aca="false">SUM($G$107:G107)</f>
        <v>-9180</v>
      </c>
      <c r="H108" s="444" t="n">
        <f aca="false">SUM($G$107:H107)</f>
        <v>-6599.54811251143</v>
      </c>
      <c r="I108" s="444" t="n">
        <f aca="false">SUM($G$107:I107)</f>
        <v>-4460.6291566803</v>
      </c>
      <c r="J108" s="444" t="n">
        <f aca="false">SUM($G$107:J107)</f>
        <v>-2687.69383407432</v>
      </c>
      <c r="K108" s="444" t="n">
        <f aca="false">SUM($G$107:K107)</f>
        <v>-1218.11984690913</v>
      </c>
      <c r="L108" s="445" t="n">
        <f aca="false">SUM($G$107:L107)</f>
        <v>0</v>
      </c>
      <c r="M108" s="50"/>
      <c r="N108" s="50"/>
      <c r="O108" s="49"/>
      <c r="P108" s="386"/>
      <c r="Q108" s="386"/>
      <c r="R108" s="386"/>
    </row>
    <row r="109" customFormat="false" ht="15.75" hidden="false" customHeight="false" outlineLevel="0" collapsed="false">
      <c r="B109" s="5"/>
      <c r="C109" s="434"/>
      <c r="D109" s="410"/>
      <c r="E109" s="413"/>
      <c r="F109" s="412"/>
      <c r="G109" s="447"/>
      <c r="H109" s="447"/>
      <c r="I109" s="447"/>
      <c r="J109" s="447"/>
      <c r="K109" s="447"/>
      <c r="L109" s="447"/>
      <c r="M109" s="456"/>
      <c r="N109" s="50"/>
      <c r="O109" s="49"/>
      <c r="P109" s="386"/>
      <c r="Q109" s="386"/>
      <c r="R109" s="386"/>
    </row>
    <row r="110" customFormat="false" ht="16.5" hidden="false" customHeight="true" outlineLevel="0" collapsed="false">
      <c r="B110" s="5"/>
      <c r="C110" s="374" t="s">
        <v>262</v>
      </c>
      <c r="D110" s="457" t="s">
        <v>263</v>
      </c>
      <c r="E110" s="414" t="s">
        <v>264</v>
      </c>
      <c r="F110" s="414"/>
      <c r="G110" s="377" t="s">
        <v>243</v>
      </c>
      <c r="H110" s="378" t="s">
        <v>84</v>
      </c>
      <c r="I110" s="378" t="s">
        <v>85</v>
      </c>
      <c r="J110" s="378" t="s">
        <v>86</v>
      </c>
      <c r="K110" s="378" t="s">
        <v>87</v>
      </c>
      <c r="L110" s="379" t="s">
        <v>88</v>
      </c>
      <c r="M110" s="50"/>
      <c r="N110" s="50"/>
      <c r="O110" s="49"/>
      <c r="P110" s="386"/>
      <c r="Q110" s="386"/>
      <c r="R110" s="386"/>
    </row>
    <row r="111" customFormat="false" ht="18.75" hidden="false" customHeight="true" outlineLevel="0" collapsed="false">
      <c r="B111" s="5"/>
      <c r="C111" s="374"/>
      <c r="D111" s="457"/>
      <c r="E111" s="458" t="s">
        <v>265</v>
      </c>
      <c r="F111" s="459" t="s">
        <v>266</v>
      </c>
      <c r="G111" s="460" t="n">
        <f aca="false">'3.Inputs'!$F$26*SUM('5.Savings Projection'!$K$9:$K$55)</f>
        <v>47258.13456</v>
      </c>
      <c r="H111" s="461" t="n">
        <f aca="false">'3.Inputs'!$F$26*SUM('5.Savings Projection'!$K$9:$K$55)</f>
        <v>47258.13456</v>
      </c>
      <c r="I111" s="461" t="n">
        <f aca="false">'3.Inputs'!$F$26*SUM('5.Savings Projection'!$K$9:$K$55)</f>
        <v>47258.13456</v>
      </c>
      <c r="J111" s="461" t="n">
        <f aca="false">'3.Inputs'!$F$26*SUM('5.Savings Projection'!$K$9:$K$55)</f>
        <v>47258.13456</v>
      </c>
      <c r="K111" s="461" t="n">
        <f aca="false">'3.Inputs'!$F$26*SUM('5.Savings Projection'!$K$9:$K$55)</f>
        <v>47258.13456</v>
      </c>
      <c r="L111" s="462" t="n">
        <f aca="false">'3.Inputs'!$F$26*SUM('5.Savings Projection'!$K$9:$K$55)</f>
        <v>47258.13456</v>
      </c>
      <c r="M111" s="50"/>
      <c r="N111" s="50"/>
      <c r="O111" s="49"/>
      <c r="P111" s="391"/>
      <c r="Q111" s="391"/>
      <c r="R111" s="391"/>
    </row>
    <row r="112" customFormat="false" ht="15" hidden="false" customHeight="true" outlineLevel="0" collapsed="false">
      <c r="B112" s="5"/>
      <c r="C112" s="374"/>
      <c r="D112" s="457"/>
      <c r="E112" s="235" t="s">
        <v>267</v>
      </c>
      <c r="F112" s="412" t="s">
        <v>268</v>
      </c>
      <c r="G112" s="463" t="n">
        <f aca="false">'3.Inputs'!$F$32</f>
        <v>23</v>
      </c>
      <c r="H112" s="464" t="n">
        <f aca="false">'3.Inputs'!$F$32</f>
        <v>23</v>
      </c>
      <c r="I112" s="464" t="n">
        <f aca="false">'3.Inputs'!$F$32</f>
        <v>23</v>
      </c>
      <c r="J112" s="464" t="n">
        <f aca="false">'3.Inputs'!$F$32</f>
        <v>23</v>
      </c>
      <c r="K112" s="464" t="n">
        <f aca="false">'3.Inputs'!$F$32</f>
        <v>23</v>
      </c>
      <c r="L112" s="465" t="n">
        <f aca="false">'3.Inputs'!$F$32</f>
        <v>23</v>
      </c>
      <c r="M112" s="50"/>
      <c r="N112" s="50"/>
      <c r="O112" s="49"/>
      <c r="P112" s="391"/>
      <c r="Q112" s="391"/>
      <c r="R112" s="391"/>
    </row>
    <row r="113" customFormat="false" ht="15" hidden="false" customHeight="false" outlineLevel="0" collapsed="false">
      <c r="B113" s="5"/>
      <c r="C113" s="374"/>
      <c r="D113" s="457"/>
      <c r="E113" s="466" t="s">
        <v>91</v>
      </c>
      <c r="F113" s="412" t="s">
        <v>269</v>
      </c>
      <c r="G113" s="467" t="n">
        <f aca="false">G112*G111/1000</f>
        <v>1086.93709488</v>
      </c>
      <c r="H113" s="468" t="n">
        <f aca="false">H112*H111/1000</f>
        <v>1086.93709488</v>
      </c>
      <c r="I113" s="468" t="n">
        <f aca="false">I112*I111/1000</f>
        <v>1086.93709488</v>
      </c>
      <c r="J113" s="468" t="n">
        <f aca="false">J112*J111/1000</f>
        <v>1086.93709488</v>
      </c>
      <c r="K113" s="468" t="n">
        <f aca="false">K112*K111/1000</f>
        <v>1086.93709488</v>
      </c>
      <c r="L113" s="469" t="n">
        <f aca="false">L112*L111/1000</f>
        <v>1086.93709488</v>
      </c>
      <c r="M113" s="50"/>
      <c r="N113" s="50"/>
      <c r="O113" s="49"/>
      <c r="P113" s="470"/>
      <c r="Q113" s="470"/>
      <c r="R113" s="470"/>
    </row>
    <row r="114" customFormat="false" ht="15" hidden="false" customHeight="false" outlineLevel="0" collapsed="false">
      <c r="B114" s="5"/>
      <c r="C114" s="374"/>
      <c r="D114" s="457"/>
      <c r="E114" s="235" t="s">
        <v>270</v>
      </c>
      <c r="F114" s="412" t="s">
        <v>271</v>
      </c>
      <c r="G114" s="471" t="n">
        <f aca="false">'3.Inputs'!$F$33</f>
        <v>0.000594</v>
      </c>
      <c r="H114" s="472" t="n">
        <f aca="false">'3.Inputs'!$F$33</f>
        <v>0.000594</v>
      </c>
      <c r="I114" s="472" t="n">
        <f aca="false">'3.Inputs'!$F$33</f>
        <v>0.000594</v>
      </c>
      <c r="J114" s="472" t="n">
        <f aca="false">'3.Inputs'!$F$33</f>
        <v>0.000594</v>
      </c>
      <c r="K114" s="472" t="n">
        <f aca="false">'3.Inputs'!$F$33</f>
        <v>0.000594</v>
      </c>
      <c r="L114" s="473" t="n">
        <f aca="false">'3.Inputs'!$F$33</f>
        <v>0.000594</v>
      </c>
      <c r="M114" s="50"/>
      <c r="N114" s="50"/>
      <c r="O114" s="49"/>
      <c r="P114" s="470"/>
      <c r="Q114" s="470"/>
      <c r="R114" s="470"/>
    </row>
    <row r="115" customFormat="false" ht="15" hidden="false" customHeight="false" outlineLevel="0" collapsed="false">
      <c r="B115" s="5"/>
      <c r="C115" s="374"/>
      <c r="D115" s="457"/>
      <c r="E115" s="466" t="s">
        <v>272</v>
      </c>
      <c r="F115" s="412" t="s">
        <v>273</v>
      </c>
      <c r="G115" s="467" t="n">
        <f aca="false">G114*G111</f>
        <v>28.07133192864</v>
      </c>
      <c r="H115" s="468" t="n">
        <f aca="false">H114*H111</f>
        <v>28.07133192864</v>
      </c>
      <c r="I115" s="468" t="n">
        <f aca="false">I114*I111</f>
        <v>28.07133192864</v>
      </c>
      <c r="J115" s="468" t="n">
        <f aca="false">J114*J111</f>
        <v>28.07133192864</v>
      </c>
      <c r="K115" s="468" t="n">
        <f aca="false">K114*K111</f>
        <v>28.07133192864</v>
      </c>
      <c r="L115" s="469" t="n">
        <f aca="false">L114*L111</f>
        <v>28.07133192864</v>
      </c>
      <c r="M115" s="50"/>
      <c r="N115" s="50"/>
      <c r="O115" s="49"/>
      <c r="P115" s="470"/>
      <c r="Q115" s="470"/>
      <c r="R115" s="470"/>
    </row>
    <row r="116" customFormat="false" ht="15" hidden="false" customHeight="false" outlineLevel="0" collapsed="false">
      <c r="B116" s="5"/>
      <c r="C116" s="374"/>
      <c r="D116" s="457"/>
      <c r="E116" s="235" t="s">
        <v>274</v>
      </c>
      <c r="F116" s="412" t="s">
        <v>275</v>
      </c>
      <c r="G116" s="471" t="n">
        <f aca="false">'3.Inputs'!$F$34</f>
        <v>0.00132</v>
      </c>
      <c r="H116" s="472" t="n">
        <f aca="false">'3.Inputs'!$F$34</f>
        <v>0.00132</v>
      </c>
      <c r="I116" s="472" t="n">
        <f aca="false">'3.Inputs'!$F$34</f>
        <v>0.00132</v>
      </c>
      <c r="J116" s="472" t="n">
        <f aca="false">'3.Inputs'!$F$34</f>
        <v>0.00132</v>
      </c>
      <c r="K116" s="472" t="n">
        <f aca="false">'3.Inputs'!$F$34</f>
        <v>0.00132</v>
      </c>
      <c r="L116" s="473" t="n">
        <f aca="false">'3.Inputs'!$F$34</f>
        <v>0.00132</v>
      </c>
      <c r="M116" s="50"/>
      <c r="N116" s="50"/>
      <c r="O116" s="49"/>
      <c r="P116" s="470"/>
      <c r="Q116" s="470"/>
      <c r="R116" s="470"/>
    </row>
    <row r="117" customFormat="false" ht="15.75" hidden="false" customHeight="false" outlineLevel="0" collapsed="false">
      <c r="B117" s="5"/>
      <c r="C117" s="374"/>
      <c r="D117" s="457"/>
      <c r="E117" s="474" t="s">
        <v>276</v>
      </c>
      <c r="F117" s="442" t="s">
        <v>277</v>
      </c>
      <c r="G117" s="475" t="n">
        <f aca="false">G116*G111</f>
        <v>62.3807376192</v>
      </c>
      <c r="H117" s="476" t="n">
        <f aca="false">H116*H111</f>
        <v>62.3807376192</v>
      </c>
      <c r="I117" s="476" t="n">
        <f aca="false">I116*I111</f>
        <v>62.3807376192</v>
      </c>
      <c r="J117" s="476" t="n">
        <f aca="false">J116*J111</f>
        <v>62.3807376192</v>
      </c>
      <c r="K117" s="476" t="n">
        <f aca="false">K116*K111</f>
        <v>62.3807376192</v>
      </c>
      <c r="L117" s="477" t="n">
        <f aca="false">L116*L111</f>
        <v>62.3807376192</v>
      </c>
      <c r="M117" s="50"/>
      <c r="N117" s="50"/>
      <c r="O117" s="49"/>
      <c r="P117" s="470"/>
      <c r="Q117" s="470"/>
      <c r="R117" s="470"/>
    </row>
    <row r="118" customFormat="false" ht="15.75" hidden="false" customHeight="false" outlineLevel="0" collapsed="false">
      <c r="B118" s="260"/>
      <c r="C118" s="478"/>
      <c r="D118" s="479"/>
      <c r="E118" s="478"/>
      <c r="F118" s="442"/>
      <c r="G118" s="478"/>
      <c r="H118" s="478"/>
      <c r="I118" s="478"/>
      <c r="J118" s="478"/>
      <c r="K118" s="480"/>
      <c r="L118" s="478"/>
      <c r="M118" s="478"/>
      <c r="N118" s="41"/>
      <c r="O118" s="262"/>
    </row>
    <row r="119" customFormat="false" ht="15" hidden="false" customHeight="false" outlineLevel="0" collapsed="false">
      <c r="C119" s="285"/>
    </row>
    <row r="120" customFormat="false" ht="15" hidden="false" customHeight="false" outlineLevel="0" collapsed="false">
      <c r="C120" s="285"/>
    </row>
    <row r="121" customFormat="false" ht="15" hidden="false" customHeight="false" outlineLevel="0" collapsed="false">
      <c r="C121" s="285"/>
    </row>
  </sheetData>
  <sheetProtection sheet="true" password="e7b2"/>
  <mergeCells count="59">
    <mergeCell ref="C3:E3"/>
    <mergeCell ref="F3:K3"/>
    <mergeCell ref="L3:M3"/>
    <mergeCell ref="C5:N5"/>
    <mergeCell ref="C7:C8"/>
    <mergeCell ref="D7:E8"/>
    <mergeCell ref="F7:F8"/>
    <mergeCell ref="G7:H7"/>
    <mergeCell ref="I7:J7"/>
    <mergeCell ref="K7:K8"/>
    <mergeCell ref="L7:M7"/>
    <mergeCell ref="N7:N8"/>
    <mergeCell ref="D9:E9"/>
    <mergeCell ref="D10:E11"/>
    <mergeCell ref="D12:E13"/>
    <mergeCell ref="D14:E17"/>
    <mergeCell ref="D18:E18"/>
    <mergeCell ref="D19:E20"/>
    <mergeCell ref="D21:E21"/>
    <mergeCell ref="D22:E22"/>
    <mergeCell ref="D23:E23"/>
    <mergeCell ref="D24:E24"/>
    <mergeCell ref="D25:E25"/>
    <mergeCell ref="D26:E28"/>
    <mergeCell ref="D29:E30"/>
    <mergeCell ref="D31:E32"/>
    <mergeCell ref="D33:E34"/>
    <mergeCell ref="D35:E35"/>
    <mergeCell ref="D36:E36"/>
    <mergeCell ref="D37:E37"/>
    <mergeCell ref="D38:E39"/>
    <mergeCell ref="D40:E41"/>
    <mergeCell ref="D42:E43"/>
    <mergeCell ref="D44:E44"/>
    <mergeCell ref="D45:E45"/>
    <mergeCell ref="D46:E46"/>
    <mergeCell ref="D47:E47"/>
    <mergeCell ref="D48:E48"/>
    <mergeCell ref="D49:E49"/>
    <mergeCell ref="D50:E50"/>
    <mergeCell ref="D51:E51"/>
    <mergeCell ref="D52:E52"/>
    <mergeCell ref="D53:E53"/>
    <mergeCell ref="D54:E54"/>
    <mergeCell ref="D55:E55"/>
    <mergeCell ref="C58:D59"/>
    <mergeCell ref="E58:L59"/>
    <mergeCell ref="C60:C71"/>
    <mergeCell ref="E60:F60"/>
    <mergeCell ref="E63:F63"/>
    <mergeCell ref="C73:C92"/>
    <mergeCell ref="E73:F73"/>
    <mergeCell ref="E78:F78"/>
    <mergeCell ref="E86:F86"/>
    <mergeCell ref="C94:C108"/>
    <mergeCell ref="E94:F94"/>
    <mergeCell ref="C110:C117"/>
    <mergeCell ref="D110:D117"/>
    <mergeCell ref="E110:F110"/>
  </mergeCells>
  <hyperlinks>
    <hyperlink ref="F3" location="1.Home!Print_Area" display="Please review disclaimer on the home tab"/>
    <hyperlink ref="C9" location="source_1" display="S1"/>
    <hyperlink ref="C10" location="source_1" display="S1"/>
    <hyperlink ref="C11" location="source_1" display="S1"/>
    <hyperlink ref="C12" location="source_1" display="S1"/>
    <hyperlink ref="C13" location="source_1" display="S1"/>
    <hyperlink ref="C14" location="source_1" display="S1"/>
    <hyperlink ref="C15" location="source_1" display="S1"/>
    <hyperlink ref="C16" location="source_1" display="S1"/>
    <hyperlink ref="C17" location="source_1" display="S1"/>
    <hyperlink ref="C18" location="source_1" display="S1"/>
    <hyperlink ref="C19" location="source_1" display="S1"/>
    <hyperlink ref="C20" location="source_1" display="S1"/>
    <hyperlink ref="C21" location="source_1" display="S1"/>
    <hyperlink ref="C22" location="source_1" display="S1"/>
    <hyperlink ref="C23" location="source_1" display="S1"/>
    <hyperlink ref="C24" location="source_1" display="S1"/>
    <hyperlink ref="C25" location="source_1" display="S1"/>
    <hyperlink ref="C26" location="source_1" display="S1"/>
    <hyperlink ref="C27" location="source_1" display="S1"/>
    <hyperlink ref="C28" location="source_1" display="S1"/>
    <hyperlink ref="C29" location="source_1" display="S1"/>
    <hyperlink ref="C30" location="source_1" display="S1"/>
    <hyperlink ref="C31" location="source_1" display="S1"/>
    <hyperlink ref="C32" location="source_1" display="S1"/>
    <hyperlink ref="C33" location="source_1" display="S1"/>
    <hyperlink ref="C34" location="source_1" display="S1"/>
    <hyperlink ref="C35" location="source_1" display="S1"/>
    <hyperlink ref="C36" location="source_1" display="S1"/>
    <hyperlink ref="C37" location="source_1" display="S1"/>
    <hyperlink ref="C38" location="assump_11" display="S1, A11"/>
    <hyperlink ref="C39" location="source_1" display="S1"/>
    <hyperlink ref="C40" location="source_1" display="S1"/>
    <hyperlink ref="C41" location="source_1" display="S1"/>
    <hyperlink ref="C42" location="source_1" display="S1"/>
    <hyperlink ref="C43" location="source_1" display="S1"/>
    <hyperlink ref="C44" location="source_1" display="S1"/>
    <hyperlink ref="C45" location="source_1" display="S1"/>
    <hyperlink ref="C46" location="source_1" display="S1"/>
    <hyperlink ref="C47" location="source_1" display="S1"/>
    <hyperlink ref="C48" location="source_1" display="S1"/>
    <hyperlink ref="D67" location="source_2" display="S2"/>
    <hyperlink ref="D74" location="assump_12" display="A12"/>
    <hyperlink ref="D82" location="source_3" display="S3"/>
    <hyperlink ref="D99" location="assump_13" display="A13, A14"/>
    <hyperlink ref="D105" location="assump_15" display="A15"/>
    <hyperlink ref="D108" location="assump_17" display="A17"/>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1" scale="44" fitToWidth="1" fitToHeight="1" pageOrder="downThenOver" orientation="landscape" blackAndWhite="false" draft="false" cellComments="none" horizontalDpi="300" verticalDpi="300" copies="1"/>
  <headerFooter differentFirst="false" differentOddEven="false">
    <oddHeader>&amp;L&amp;F&amp;R&amp;A</oddHeader>
    <oddFooter>&amp;LLast modified by user: &amp;D&amp;RPage &amp;P of &amp;N</oddFooter>
  </headerFooter>
  <rowBreaks count="2" manualBreakCount="2">
    <brk id="56" man="true" max="16383" min="0"/>
    <brk id="1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P11" activeCellId="0" sqref="P11"/>
    </sheetView>
  </sheetViews>
  <sheetFormatPr defaultColWidth="9.13671875" defaultRowHeight="15" zeroHeight="false" outlineLevelRow="0" outlineLevelCol="0"/>
  <cols>
    <col collapsed="false" customWidth="true" hidden="false" outlineLevel="0" max="2" min="1" style="1" width="2.84"/>
    <col collapsed="false" customWidth="true" hidden="false" outlineLevel="0" max="3" min="3" style="481" width="10.71"/>
    <col collapsed="false" customWidth="true" hidden="false" outlineLevel="0" max="5" min="4" style="285" width="12.28"/>
    <col collapsed="false" customWidth="true" hidden="false" outlineLevel="0" max="6" min="6" style="285" width="16.13"/>
    <col collapsed="false" customWidth="true" hidden="false" outlineLevel="0" max="8" min="7" style="285" width="12.85"/>
    <col collapsed="false" customWidth="true" hidden="false" outlineLevel="0" max="10" min="9" style="285" width="16.13"/>
    <col collapsed="false" customWidth="true" hidden="false" outlineLevel="0" max="11" min="11" style="1" width="9.99"/>
    <col collapsed="false" customWidth="true" hidden="false" outlineLevel="0" max="12" min="12" style="1" width="2.84"/>
    <col collapsed="false" customWidth="false" hidden="false" outlineLevel="0" max="257" min="13" style="1" width="9.14"/>
  </cols>
  <sheetData>
    <row r="1" customFormat="false" ht="15.75" hidden="false" customHeight="false" outlineLevel="0" collapsed="false"/>
    <row r="2" customFormat="false" ht="15" hidden="false" customHeight="false" outlineLevel="0" collapsed="false">
      <c r="B2" s="2"/>
      <c r="C2" s="482"/>
      <c r="D2" s="290"/>
      <c r="E2" s="290"/>
      <c r="F2" s="483"/>
      <c r="G2" s="483"/>
      <c r="H2" s="483"/>
      <c r="I2" s="290"/>
      <c r="J2" s="290"/>
      <c r="K2" s="3"/>
      <c r="L2" s="4"/>
    </row>
    <row r="3" customFormat="false" ht="15" hidden="false" customHeight="false" outlineLevel="0" collapsed="false">
      <c r="B3" s="5"/>
      <c r="C3" s="172" t="s">
        <v>21</v>
      </c>
      <c r="D3" s="172"/>
      <c r="E3" s="172"/>
      <c r="F3" s="484" t="s">
        <v>22</v>
      </c>
      <c r="G3" s="484"/>
      <c r="H3" s="484"/>
      <c r="I3" s="47" t="str">
        <f aca="false">'1.Home'!C10</f>
        <v>This template last modified on:</v>
      </c>
      <c r="J3" s="47"/>
      <c r="K3" s="48" t="n">
        <f aca="false">'1.Home'!H10</f>
        <v>40708</v>
      </c>
      <c r="L3" s="7"/>
    </row>
    <row r="4" customFormat="false" ht="15.75" hidden="false" customHeight="false" outlineLevel="0" collapsed="false">
      <c r="B4" s="5"/>
      <c r="C4" s="485"/>
      <c r="D4" s="413"/>
      <c r="E4" s="413"/>
      <c r="F4" s="413"/>
      <c r="G4" s="413"/>
      <c r="H4" s="413"/>
      <c r="I4" s="413"/>
      <c r="J4" s="413"/>
      <c r="K4" s="12"/>
      <c r="L4" s="7"/>
    </row>
    <row r="5" customFormat="false" ht="33.75" hidden="false" customHeight="true" outlineLevel="0" collapsed="false">
      <c r="B5" s="5"/>
      <c r="C5" s="61" t="s">
        <v>278</v>
      </c>
      <c r="D5" s="61"/>
      <c r="E5" s="61"/>
      <c r="F5" s="61"/>
      <c r="G5" s="61"/>
      <c r="H5" s="61"/>
      <c r="I5" s="61"/>
      <c r="J5" s="61"/>
      <c r="K5" s="61"/>
      <c r="L5" s="7"/>
    </row>
    <row r="6" customFormat="false" ht="57" hidden="false" customHeight="true" outlineLevel="0" collapsed="false">
      <c r="B6" s="5"/>
      <c r="C6" s="19" t="s">
        <v>279</v>
      </c>
      <c r="D6" s="19"/>
      <c r="E6" s="19"/>
      <c r="F6" s="19"/>
      <c r="G6" s="19"/>
      <c r="H6" s="19"/>
      <c r="I6" s="19"/>
      <c r="J6" s="19"/>
      <c r="K6" s="19"/>
      <c r="L6" s="7"/>
    </row>
    <row r="7" customFormat="false" ht="15" hidden="false" customHeight="true" outlineLevel="0" collapsed="false">
      <c r="B7" s="5"/>
      <c r="C7" s="486" t="s">
        <v>280</v>
      </c>
      <c r="D7" s="487" t="s">
        <v>281</v>
      </c>
      <c r="E7" s="487"/>
      <c r="F7" s="487"/>
      <c r="G7" s="487"/>
      <c r="H7" s="487"/>
      <c r="I7" s="487"/>
      <c r="J7" s="487"/>
      <c r="K7" s="487"/>
      <c r="L7" s="7"/>
    </row>
    <row r="8" customFormat="false" ht="15" hidden="false" customHeight="true" outlineLevel="0" collapsed="false">
      <c r="B8" s="5"/>
      <c r="C8" s="488" t="s">
        <v>282</v>
      </c>
      <c r="D8" s="489" t="s">
        <v>283</v>
      </c>
      <c r="E8" s="489"/>
      <c r="F8" s="489"/>
      <c r="G8" s="489"/>
      <c r="H8" s="489"/>
      <c r="I8" s="489"/>
      <c r="J8" s="489"/>
      <c r="K8" s="489"/>
      <c r="L8" s="7"/>
    </row>
    <row r="9" customFormat="false" ht="22.5" hidden="true" customHeight="true" outlineLevel="0" collapsed="false">
      <c r="B9" s="5"/>
      <c r="C9" s="488"/>
      <c r="D9" s="489"/>
      <c r="E9" s="489"/>
      <c r="F9" s="489"/>
      <c r="G9" s="489"/>
      <c r="H9" s="489"/>
      <c r="I9" s="489"/>
      <c r="J9" s="489"/>
      <c r="K9" s="489"/>
      <c r="L9" s="7"/>
    </row>
    <row r="10" customFormat="false" ht="15" hidden="false" customHeight="true" outlineLevel="0" collapsed="false">
      <c r="B10" s="5"/>
      <c r="C10" s="488"/>
      <c r="D10" s="489"/>
      <c r="E10" s="489"/>
      <c r="F10" s="489"/>
      <c r="G10" s="489"/>
      <c r="H10" s="489"/>
      <c r="I10" s="489"/>
      <c r="J10" s="489"/>
      <c r="K10" s="489"/>
      <c r="L10" s="7"/>
    </row>
    <row r="11" customFormat="false" ht="30" hidden="false" customHeight="true" outlineLevel="0" collapsed="false">
      <c r="B11" s="5"/>
      <c r="C11" s="490" t="s">
        <v>284</v>
      </c>
      <c r="D11" s="489" t="s">
        <v>285</v>
      </c>
      <c r="E11" s="489"/>
      <c r="F11" s="489"/>
      <c r="G11" s="489"/>
      <c r="H11" s="489"/>
      <c r="I11" s="489"/>
      <c r="J11" s="489"/>
      <c r="K11" s="489"/>
      <c r="L11" s="7"/>
    </row>
    <row r="12" customFormat="false" ht="32.25" hidden="false" customHeight="true" outlineLevel="0" collapsed="false">
      <c r="B12" s="5"/>
      <c r="C12" s="488" t="s">
        <v>286</v>
      </c>
      <c r="D12" s="489" t="s">
        <v>287</v>
      </c>
      <c r="E12" s="489"/>
      <c r="F12" s="489"/>
      <c r="G12" s="489"/>
      <c r="H12" s="489"/>
      <c r="I12" s="489"/>
      <c r="J12" s="489"/>
      <c r="K12" s="489"/>
      <c r="L12" s="7"/>
    </row>
    <row r="13" customFormat="false" ht="32.25" hidden="false" customHeight="true" outlineLevel="0" collapsed="false">
      <c r="B13" s="5"/>
      <c r="C13" s="488" t="s">
        <v>288</v>
      </c>
      <c r="D13" s="489" t="s">
        <v>289</v>
      </c>
      <c r="E13" s="489"/>
      <c r="F13" s="489"/>
      <c r="G13" s="489"/>
      <c r="H13" s="489"/>
      <c r="I13" s="489"/>
      <c r="J13" s="489"/>
      <c r="K13" s="489"/>
      <c r="L13" s="7"/>
    </row>
    <row r="14" customFormat="false" ht="30" hidden="false" customHeight="true" outlineLevel="0" collapsed="false">
      <c r="B14" s="5"/>
      <c r="C14" s="488" t="s">
        <v>290</v>
      </c>
      <c r="D14" s="489" t="s">
        <v>291</v>
      </c>
      <c r="E14" s="489"/>
      <c r="F14" s="489"/>
      <c r="G14" s="489"/>
      <c r="H14" s="489"/>
      <c r="I14" s="489"/>
      <c r="J14" s="489"/>
      <c r="K14" s="489"/>
      <c r="L14" s="7"/>
    </row>
    <row r="15" customFormat="false" ht="45" hidden="false" customHeight="true" outlineLevel="0" collapsed="false">
      <c r="B15" s="5"/>
      <c r="C15" s="488" t="s">
        <v>292</v>
      </c>
      <c r="D15" s="489" t="s">
        <v>293</v>
      </c>
      <c r="E15" s="489"/>
      <c r="F15" s="489"/>
      <c r="G15" s="489"/>
      <c r="H15" s="489"/>
      <c r="I15" s="489"/>
      <c r="J15" s="489"/>
      <c r="K15" s="489"/>
      <c r="L15" s="7"/>
    </row>
    <row r="16" customFormat="false" ht="15" hidden="false" customHeight="true" outlineLevel="0" collapsed="false">
      <c r="B16" s="5"/>
      <c r="C16" s="488" t="s">
        <v>294</v>
      </c>
      <c r="D16" s="491" t="s">
        <v>295</v>
      </c>
      <c r="E16" s="491"/>
      <c r="F16" s="491"/>
      <c r="G16" s="491"/>
      <c r="H16" s="491"/>
      <c r="I16" s="491"/>
      <c r="J16" s="491"/>
      <c r="K16" s="491"/>
      <c r="L16" s="7"/>
    </row>
    <row r="17" customFormat="false" ht="60" hidden="false" customHeight="true" outlineLevel="0" collapsed="false">
      <c r="B17" s="5"/>
      <c r="C17" s="488" t="s">
        <v>296</v>
      </c>
      <c r="D17" s="489" t="s">
        <v>297</v>
      </c>
      <c r="E17" s="489"/>
      <c r="F17" s="489"/>
      <c r="G17" s="489"/>
      <c r="H17" s="489"/>
      <c r="I17" s="489"/>
      <c r="J17" s="489"/>
      <c r="K17" s="489"/>
      <c r="L17" s="7"/>
    </row>
    <row r="18" customFormat="false" ht="90" hidden="false" customHeight="true" outlineLevel="0" collapsed="false">
      <c r="B18" s="5"/>
      <c r="C18" s="488" t="s">
        <v>103</v>
      </c>
      <c r="D18" s="489" t="s">
        <v>298</v>
      </c>
      <c r="E18" s="489"/>
      <c r="F18" s="489"/>
      <c r="G18" s="489"/>
      <c r="H18" s="489"/>
      <c r="I18" s="489"/>
      <c r="J18" s="489"/>
      <c r="K18" s="489"/>
      <c r="L18" s="7"/>
    </row>
    <row r="19" customFormat="false" ht="45" hidden="false" customHeight="true" outlineLevel="0" collapsed="false">
      <c r="B19" s="5"/>
      <c r="C19" s="488" t="s">
        <v>299</v>
      </c>
      <c r="D19" s="489" t="s">
        <v>300</v>
      </c>
      <c r="E19" s="489"/>
      <c r="F19" s="489"/>
      <c r="G19" s="489"/>
      <c r="H19" s="489"/>
      <c r="I19" s="489"/>
      <c r="J19" s="489"/>
      <c r="K19" s="489"/>
      <c r="L19" s="7"/>
    </row>
    <row r="20" customFormat="false" ht="60" hidden="false" customHeight="true" outlineLevel="0" collapsed="false">
      <c r="B20" s="5"/>
      <c r="C20" s="488" t="s">
        <v>98</v>
      </c>
      <c r="D20" s="489" t="s">
        <v>301</v>
      </c>
      <c r="E20" s="489"/>
      <c r="F20" s="489"/>
      <c r="G20" s="489"/>
      <c r="H20" s="489"/>
      <c r="I20" s="489"/>
      <c r="J20" s="489"/>
      <c r="K20" s="489"/>
      <c r="L20" s="7"/>
    </row>
    <row r="21" customFormat="false" ht="45" hidden="false" customHeight="true" outlineLevel="0" collapsed="false">
      <c r="B21" s="5"/>
      <c r="C21" s="492" t="s">
        <v>302</v>
      </c>
      <c r="D21" s="493" t="s">
        <v>303</v>
      </c>
      <c r="E21" s="493"/>
      <c r="F21" s="493"/>
      <c r="G21" s="493"/>
      <c r="H21" s="493"/>
      <c r="I21" s="493"/>
      <c r="J21" s="493"/>
      <c r="K21" s="493"/>
      <c r="L21" s="7"/>
    </row>
    <row r="22" customFormat="false" ht="15" hidden="false" customHeight="true" outlineLevel="0" collapsed="false">
      <c r="B22" s="5"/>
      <c r="C22" s="488" t="s">
        <v>304</v>
      </c>
      <c r="D22" s="493" t="s">
        <v>305</v>
      </c>
      <c r="E22" s="493"/>
      <c r="F22" s="493"/>
      <c r="G22" s="493"/>
      <c r="H22" s="493"/>
      <c r="I22" s="493"/>
      <c r="J22" s="493"/>
      <c r="K22" s="493"/>
      <c r="L22" s="7"/>
    </row>
    <row r="23" customFormat="false" ht="15.75" hidden="false" customHeight="true" outlineLevel="0" collapsed="false">
      <c r="B23" s="5"/>
      <c r="C23" s="488"/>
      <c r="D23" s="493"/>
      <c r="E23" s="493"/>
      <c r="F23" s="493"/>
      <c r="G23" s="493"/>
      <c r="H23" s="493"/>
      <c r="I23" s="493"/>
      <c r="J23" s="493"/>
      <c r="K23" s="493"/>
      <c r="L23" s="7"/>
    </row>
    <row r="24" customFormat="false" ht="15" hidden="false" customHeight="false" outlineLevel="0" collapsed="false">
      <c r="B24" s="5"/>
      <c r="C24" s="488"/>
      <c r="D24" s="413"/>
      <c r="E24" s="413"/>
      <c r="F24" s="486" t="s">
        <v>306</v>
      </c>
      <c r="G24" s="494" t="s">
        <v>307</v>
      </c>
      <c r="H24" s="494" t="s">
        <v>308</v>
      </c>
      <c r="I24" s="494" t="s">
        <v>309</v>
      </c>
      <c r="J24" s="495" t="s">
        <v>310</v>
      </c>
      <c r="K24" s="49"/>
      <c r="L24" s="496"/>
      <c r="M24" s="497"/>
    </row>
    <row r="25" customFormat="false" ht="15.75" hidden="false" customHeight="false" outlineLevel="0" collapsed="false">
      <c r="B25" s="5"/>
      <c r="C25" s="488"/>
      <c r="D25" s="413"/>
      <c r="E25" s="413"/>
      <c r="F25" s="498" t="n">
        <v>0.013</v>
      </c>
      <c r="G25" s="499" t="n">
        <v>0.0169</v>
      </c>
      <c r="H25" s="499" t="n">
        <v>0.0207</v>
      </c>
      <c r="I25" s="499" t="n">
        <v>0.0235</v>
      </c>
      <c r="J25" s="500" t="n">
        <v>0.0262</v>
      </c>
      <c r="K25" s="49"/>
      <c r="L25" s="496"/>
      <c r="M25" s="497"/>
    </row>
    <row r="26" customFormat="false" ht="30" hidden="false" customHeight="true" outlineLevel="0" collapsed="false">
      <c r="B26" s="5"/>
      <c r="C26" s="488"/>
      <c r="D26" s="501" t="s">
        <v>311</v>
      </c>
      <c r="E26" s="501"/>
      <c r="F26" s="501"/>
      <c r="G26" s="501"/>
      <c r="H26" s="501"/>
      <c r="I26" s="501"/>
      <c r="J26" s="501"/>
      <c r="K26" s="501"/>
      <c r="L26" s="496"/>
      <c r="M26" s="497"/>
    </row>
    <row r="27" customFormat="false" ht="15" hidden="false" customHeight="true" outlineLevel="0" collapsed="false">
      <c r="B27" s="5"/>
      <c r="C27" s="502" t="s">
        <v>257</v>
      </c>
      <c r="D27" s="493" t="s">
        <v>312</v>
      </c>
      <c r="E27" s="493"/>
      <c r="F27" s="493"/>
      <c r="G27" s="493"/>
      <c r="H27" s="493"/>
      <c r="I27" s="493"/>
      <c r="J27" s="493"/>
      <c r="K27" s="493"/>
      <c r="L27" s="496"/>
      <c r="M27" s="497"/>
    </row>
    <row r="28" customFormat="false" ht="45" hidden="false" customHeight="true" outlineLevel="0" collapsed="false">
      <c r="B28" s="5"/>
      <c r="C28" s="503" t="s">
        <v>263</v>
      </c>
      <c r="D28" s="504" t="s">
        <v>313</v>
      </c>
      <c r="E28" s="504"/>
      <c r="F28" s="504"/>
      <c r="G28" s="504"/>
      <c r="H28" s="504"/>
      <c r="I28" s="504"/>
      <c r="J28" s="504"/>
      <c r="K28" s="504"/>
      <c r="L28" s="496"/>
      <c r="M28" s="497"/>
    </row>
    <row r="29" customFormat="false" ht="15" hidden="false" customHeight="true" outlineLevel="0" collapsed="false">
      <c r="B29" s="5"/>
      <c r="C29" s="505" t="s">
        <v>260</v>
      </c>
      <c r="D29" s="506" t="s">
        <v>314</v>
      </c>
      <c r="E29" s="506"/>
      <c r="F29" s="506"/>
      <c r="G29" s="506"/>
      <c r="H29" s="506"/>
      <c r="I29" s="506"/>
      <c r="J29" s="506"/>
      <c r="K29" s="506"/>
      <c r="L29" s="496"/>
      <c r="M29" s="497"/>
    </row>
    <row r="30" customFormat="false" ht="15" hidden="false" customHeight="false" outlineLevel="0" collapsed="false">
      <c r="B30" s="5"/>
      <c r="C30" s="505"/>
      <c r="D30" s="506"/>
      <c r="E30" s="506"/>
      <c r="F30" s="506"/>
      <c r="G30" s="506"/>
      <c r="H30" s="506"/>
      <c r="I30" s="506"/>
      <c r="J30" s="506"/>
      <c r="K30" s="506"/>
      <c r="L30" s="496"/>
      <c r="M30" s="497"/>
    </row>
    <row r="31" customFormat="false" ht="15" hidden="false" customHeight="false" outlineLevel="0" collapsed="false">
      <c r="B31" s="5"/>
      <c r="C31" s="505"/>
      <c r="D31" s="506"/>
      <c r="E31" s="506"/>
      <c r="F31" s="506"/>
      <c r="G31" s="506"/>
      <c r="H31" s="506"/>
      <c r="I31" s="506"/>
      <c r="J31" s="506"/>
      <c r="K31" s="506"/>
      <c r="L31" s="496"/>
      <c r="M31" s="497"/>
    </row>
    <row r="32" customFormat="false" ht="15.75" hidden="false" customHeight="false" outlineLevel="0" collapsed="false">
      <c r="B32" s="5"/>
      <c r="C32" s="505"/>
      <c r="D32" s="506"/>
      <c r="E32" s="506"/>
      <c r="F32" s="506"/>
      <c r="G32" s="506"/>
      <c r="H32" s="506"/>
      <c r="I32" s="506"/>
      <c r="J32" s="506"/>
      <c r="K32" s="506"/>
      <c r="L32" s="496"/>
      <c r="M32" s="497"/>
    </row>
    <row r="33" customFormat="false" ht="15.75" hidden="false" customHeight="false" outlineLevel="0" collapsed="false">
      <c r="B33" s="5"/>
      <c r="C33" s="485"/>
      <c r="D33" s="507"/>
      <c r="E33" s="508"/>
      <c r="F33" s="508"/>
      <c r="G33" s="508"/>
      <c r="H33" s="508"/>
      <c r="I33" s="508"/>
      <c r="J33" s="508"/>
      <c r="K33" s="12"/>
      <c r="L33" s="496"/>
      <c r="M33" s="497"/>
    </row>
    <row r="34" customFormat="false" ht="33.75" hidden="false" customHeight="true" outlineLevel="0" collapsed="false">
      <c r="B34" s="5"/>
      <c r="C34" s="51" t="s">
        <v>315</v>
      </c>
      <c r="D34" s="51"/>
      <c r="E34" s="51"/>
      <c r="F34" s="51"/>
      <c r="G34" s="51"/>
      <c r="H34" s="51"/>
      <c r="I34" s="51"/>
      <c r="J34" s="51"/>
      <c r="K34" s="51"/>
      <c r="L34" s="496"/>
      <c r="M34" s="497"/>
    </row>
    <row r="35" customFormat="false" ht="29.25" hidden="false" customHeight="true" outlineLevel="0" collapsed="false">
      <c r="B35" s="5"/>
      <c r="C35" s="377" t="s">
        <v>316</v>
      </c>
      <c r="D35" s="509" t="s">
        <v>317</v>
      </c>
      <c r="E35" s="509"/>
      <c r="F35" s="509"/>
      <c r="G35" s="509" t="s">
        <v>318</v>
      </c>
      <c r="H35" s="509"/>
      <c r="I35" s="509"/>
      <c r="J35" s="509"/>
      <c r="K35" s="105" t="s">
        <v>319</v>
      </c>
      <c r="L35" s="510"/>
      <c r="M35" s="497"/>
    </row>
    <row r="36" customFormat="false" ht="36" hidden="false" customHeight="true" outlineLevel="0" collapsed="false">
      <c r="B36" s="5"/>
      <c r="C36" s="511" t="s">
        <v>107</v>
      </c>
      <c r="D36" s="512" t="s">
        <v>320</v>
      </c>
      <c r="E36" s="512"/>
      <c r="F36" s="512"/>
      <c r="G36" s="513" t="s">
        <v>321</v>
      </c>
      <c r="H36" s="513"/>
      <c r="I36" s="513"/>
      <c r="J36" s="513"/>
      <c r="K36" s="514" t="n">
        <v>40215</v>
      </c>
      <c r="L36" s="515"/>
    </row>
    <row r="37" customFormat="false" ht="36" hidden="false" customHeight="true" outlineLevel="0" collapsed="false">
      <c r="B37" s="5"/>
      <c r="C37" s="80" t="s">
        <v>109</v>
      </c>
      <c r="D37" s="516" t="s">
        <v>322</v>
      </c>
      <c r="E37" s="516"/>
      <c r="F37" s="516"/>
      <c r="G37" s="517" t="s">
        <v>323</v>
      </c>
      <c r="H37" s="517"/>
      <c r="I37" s="517"/>
      <c r="J37" s="517"/>
      <c r="K37" s="518" t="n">
        <v>40215</v>
      </c>
      <c r="L37" s="515"/>
    </row>
    <row r="38" customFormat="false" ht="30.75" hidden="false" customHeight="true" outlineLevel="0" collapsed="false">
      <c r="B38" s="5"/>
      <c r="C38" s="80" t="s">
        <v>110</v>
      </c>
      <c r="D38" s="516" t="s">
        <v>324</v>
      </c>
      <c r="E38" s="516"/>
      <c r="F38" s="516"/>
      <c r="G38" s="517" t="s">
        <v>325</v>
      </c>
      <c r="H38" s="517"/>
      <c r="I38" s="517"/>
      <c r="J38" s="517"/>
      <c r="K38" s="518" t="n">
        <v>40215</v>
      </c>
      <c r="L38" s="515"/>
    </row>
    <row r="39" customFormat="false" ht="15" hidden="false" customHeight="true" outlineLevel="0" collapsed="false">
      <c r="B39" s="5"/>
      <c r="C39" s="80" t="s">
        <v>111</v>
      </c>
      <c r="D39" s="516" t="s">
        <v>326</v>
      </c>
      <c r="E39" s="516"/>
      <c r="F39" s="516"/>
      <c r="G39" s="517" t="s">
        <v>327</v>
      </c>
      <c r="H39" s="517"/>
      <c r="I39" s="517"/>
      <c r="J39" s="517"/>
      <c r="K39" s="518" t="n">
        <v>40215</v>
      </c>
      <c r="L39" s="7"/>
    </row>
    <row r="40" customFormat="false" ht="30" hidden="false" customHeight="true" outlineLevel="0" collapsed="false">
      <c r="B40" s="5"/>
      <c r="C40" s="80" t="s">
        <v>99</v>
      </c>
      <c r="D40" s="516" t="s">
        <v>328</v>
      </c>
      <c r="E40" s="516"/>
      <c r="F40" s="516"/>
      <c r="G40" s="517" t="s">
        <v>329</v>
      </c>
      <c r="H40" s="517"/>
      <c r="I40" s="517"/>
      <c r="J40" s="517"/>
      <c r="K40" s="518" t="n">
        <v>40215</v>
      </c>
      <c r="L40" s="7"/>
    </row>
    <row r="41" customFormat="false" ht="15" hidden="false" customHeight="true" outlineLevel="0" collapsed="false">
      <c r="B41" s="5"/>
      <c r="C41" s="80" t="s">
        <v>101</v>
      </c>
      <c r="D41" s="516" t="s">
        <v>330</v>
      </c>
      <c r="E41" s="516"/>
      <c r="F41" s="516"/>
      <c r="G41" s="517" t="s">
        <v>331</v>
      </c>
      <c r="H41" s="517"/>
      <c r="I41" s="517"/>
      <c r="J41" s="517"/>
      <c r="K41" s="518" t="n">
        <v>40215</v>
      </c>
      <c r="L41" s="7"/>
    </row>
    <row r="42" customFormat="false" ht="13.5" hidden="false" customHeight="true" outlineLevel="0" collapsed="false">
      <c r="B42" s="5"/>
      <c r="C42" s="80" t="s">
        <v>114</v>
      </c>
      <c r="D42" s="516" t="s">
        <v>332</v>
      </c>
      <c r="E42" s="516"/>
      <c r="F42" s="516"/>
      <c r="G42" s="519" t="s">
        <v>333</v>
      </c>
      <c r="H42" s="519"/>
      <c r="I42" s="519"/>
      <c r="J42" s="519"/>
      <c r="K42" s="518" t="n">
        <v>40227</v>
      </c>
      <c r="L42" s="7"/>
    </row>
    <row r="43" customFormat="false" ht="15" hidden="true" customHeight="false" outlineLevel="0" collapsed="false">
      <c r="B43" s="5"/>
      <c r="C43" s="80"/>
      <c r="D43" s="516"/>
      <c r="E43" s="516"/>
      <c r="F43" s="516"/>
      <c r="G43" s="517"/>
      <c r="H43" s="517"/>
      <c r="I43" s="517"/>
      <c r="J43" s="517"/>
      <c r="K43" s="518"/>
      <c r="L43" s="7"/>
    </row>
    <row r="44" customFormat="false" ht="30" hidden="false" customHeight="true" outlineLevel="0" collapsed="false">
      <c r="B44" s="5"/>
      <c r="C44" s="86" t="s">
        <v>115</v>
      </c>
      <c r="D44" s="520" t="s">
        <v>334</v>
      </c>
      <c r="E44" s="520"/>
      <c r="F44" s="520"/>
      <c r="G44" s="521" t="s">
        <v>335</v>
      </c>
      <c r="H44" s="521"/>
      <c r="I44" s="521"/>
      <c r="J44" s="521"/>
      <c r="K44" s="522" t="n">
        <v>40227</v>
      </c>
      <c r="L44" s="7"/>
    </row>
    <row r="45" customFormat="false" ht="15.75" hidden="false" customHeight="false" outlineLevel="0" collapsed="false">
      <c r="B45" s="40"/>
      <c r="C45" s="523"/>
      <c r="D45" s="478"/>
      <c r="E45" s="478"/>
      <c r="F45" s="478"/>
      <c r="G45" s="478"/>
      <c r="H45" s="478"/>
      <c r="I45" s="478"/>
      <c r="J45" s="478"/>
      <c r="K45" s="41"/>
      <c r="L45" s="161"/>
    </row>
  </sheetData>
  <sheetProtection sheet="true" password="e7b2"/>
  <mergeCells count="45">
    <mergeCell ref="C3:E3"/>
    <mergeCell ref="F3:H3"/>
    <mergeCell ref="I3:J3"/>
    <mergeCell ref="C5:K5"/>
    <mergeCell ref="C6:K6"/>
    <mergeCell ref="D7:K7"/>
    <mergeCell ref="C8:C10"/>
    <mergeCell ref="D8:K10"/>
    <mergeCell ref="D11:K11"/>
    <mergeCell ref="D12:K12"/>
    <mergeCell ref="D13:K13"/>
    <mergeCell ref="D14:K14"/>
    <mergeCell ref="D15:K15"/>
    <mergeCell ref="D16:K16"/>
    <mergeCell ref="D17:K17"/>
    <mergeCell ref="D18:K18"/>
    <mergeCell ref="D19:K19"/>
    <mergeCell ref="D20:K20"/>
    <mergeCell ref="D21:K21"/>
    <mergeCell ref="C22:C26"/>
    <mergeCell ref="D22:K23"/>
    <mergeCell ref="D26:K26"/>
    <mergeCell ref="D27:K27"/>
    <mergeCell ref="D28:K28"/>
    <mergeCell ref="C29:C32"/>
    <mergeCell ref="D29:K32"/>
    <mergeCell ref="C34:K34"/>
    <mergeCell ref="D35:F35"/>
    <mergeCell ref="G35:J35"/>
    <mergeCell ref="D36:F36"/>
    <mergeCell ref="G36:J36"/>
    <mergeCell ref="D37:F37"/>
    <mergeCell ref="G37:J37"/>
    <mergeCell ref="D38:F38"/>
    <mergeCell ref="G38:J38"/>
    <mergeCell ref="D39:F39"/>
    <mergeCell ref="G39:J39"/>
    <mergeCell ref="D40:F40"/>
    <mergeCell ref="G40:J40"/>
    <mergeCell ref="D41:F41"/>
    <mergeCell ref="G41:J41"/>
    <mergeCell ref="D42:F42"/>
    <mergeCell ref="G42:J42"/>
    <mergeCell ref="D44:F44"/>
    <mergeCell ref="G44:J44"/>
  </mergeCells>
  <hyperlinks>
    <hyperlink ref="F3" location="1.Home!Print_Area" display="Please review disclaimer on the home tab"/>
    <hyperlink ref="G36" r:id="rId1" display="http://standby.lbl.gov/summary-table.html http://standby.lbl.gov/pdf/42108.html"/>
    <hyperlink ref="G37" r:id="rId2" display="http://www.bestbuy.ca/en-CA/product/dynex-5-8-outlet-home-theatre-surge-protector-5-dx-avs8bk/10124438.aspx?path=07dd28c438827d99885f20a90f11aa8fen02"/>
    <hyperlink ref="G38" r:id="rId3" display="http://catalog.bitsltd.us/"/>
    <hyperlink ref="G39" r:id="rId4" display="http://www.labour.gov.on.ca/info/minimumwage/"/>
    <hyperlink ref="G40" r:id="rId5" location="rpp" display="http://www.oeb.gov.on.ca/OEB/Consumers/Electricity/Electricity+Prices#rpp"/>
    <hyperlink ref="G41" r:id="rId6" display="http://www.ieso.ca/imoweb/siteShared/regulated_prices.asp?sid=ic"/>
    <hyperlink ref="G42" r:id="rId7" display="http://www.epa.gov/cleanrgy/energy-and-you/affect/coal.html"/>
    <hyperlink ref="G44" r:id="rId8" display="http://www.opg.com/power/"/>
  </hyperlinks>
  <printOptions headings="false" gridLines="tru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L&amp;F&amp;R&amp;A</oddHeader>
    <oddFooter>&amp;LLast modified by user: &amp;D&amp;RPage &amp;P of &amp;N</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5T20:49:53Z</dcterms:created>
  <dc:creator>5rk22</dc:creator>
  <dc:description/>
  <dc:language>en-US</dc:language>
  <cp:lastModifiedBy>Matt Urquhart</cp:lastModifiedBy>
  <cp:lastPrinted>2010-05-29T20:33:36Z</cp:lastPrinted>
  <dcterms:modified xsi:type="dcterms:W3CDTF">2011-06-15T06:05:44Z</dcterms:modified>
  <cp:revision>0</cp:revision>
  <dc:subject/>
  <dc:title/>
</cp:coreProperties>
</file>