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3"/>
  </bookViews>
  <sheets>
    <sheet name="Introduction" sheetId="1" state="visible" r:id="rId2"/>
    <sheet name="Inputs" sheetId="2" state="visible" r:id="rId3"/>
    <sheet name="Executive Summary" sheetId="3" state="visible" r:id="rId4"/>
    <sheet name="Projected Savings" sheetId="4" state="visible" r:id="rId5"/>
    <sheet name="Assumptions&amp;References"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8"/>
            <color rgb="FF000000"/>
            <rFont val="Tahoma"/>
            <family val="2"/>
          </rPr>
          <t xml:space="preserve">The Cost of electricity is based on the current cost plus an adjustment for inflation for future years</t>
        </r>
      </text>
      <mc:AlternateContent>
        <mc:Choice Requires="v2">
          <commentPr autoFill="true" autoScale="false" colHidden="false" locked="false" rowHidden="false" textHAlign="justify" textVAlign="top">
            <anchor moveWithCells="false" sizeWithCells="false">
              <xdr:from>
                <xdr:col>3</xdr:col>
                <xdr:colOff>14</xdr:colOff>
                <xdr:row>4</xdr:row>
                <xdr:rowOff>10</xdr:rowOff>
              </xdr:from>
              <xdr:to>
                <xdr:col>7</xdr:col>
                <xdr:colOff>16</xdr:colOff>
                <xdr:row>8</xdr:row>
                <xdr:rowOff>10</xdr:rowOff>
              </xdr:to>
            </anchor>
          </commentPr>
        </mc:Choice>
        <mc:Fallback/>
      </mc:AlternateContent>
    </comment>
    <comment ref="C12" authorId="0">
      <text>
        <r>
          <rPr>
            <b val="true"/>
            <sz val="8"/>
            <color rgb="FF000000"/>
            <rFont val="Tahoma"/>
            <family val="2"/>
          </rPr>
          <t xml:space="preserve">Yearly power usage is based on the assumed number of working days in a year</t>
        </r>
      </text>
      <mc:AlternateContent>
        <mc:Choice Requires="v2">
          <commentPr autoFill="true" autoScale="false" colHidden="false" locked="false" rowHidden="false" textHAlign="justify" textVAlign="top">
            <anchor moveWithCells="false" sizeWithCells="false">
              <xdr:from>
                <xdr:col>3</xdr:col>
                <xdr:colOff>14</xdr:colOff>
                <xdr:row>10</xdr:row>
                <xdr:rowOff>30</xdr:rowOff>
              </xdr:from>
              <xdr:to>
                <xdr:col>7</xdr:col>
                <xdr:colOff>16</xdr:colOff>
                <xdr:row>12</xdr:row>
                <xdr:rowOff>29</xdr:rowOff>
              </xdr:to>
            </anchor>
          </commentPr>
        </mc:Choice>
        <mc:Fallback/>
      </mc:AlternateContent>
    </comment>
    <comment ref="C16" authorId="0">
      <text>
        <r>
          <rPr>
            <b val="true"/>
            <sz val="8"/>
            <color rgb="FF000000"/>
            <rFont val="Tahoma"/>
            <family val="2"/>
          </rPr>
          <t xml:space="preserve">Emmissions calculations are based on Emissions produced per KW of energy as can be seen on the assumptions page</t>
        </r>
      </text>
      <mc:AlternateContent>
        <mc:Choice Requires="v2">
          <commentPr autoFill="true" autoScale="false" colHidden="false" locked="false" rowHidden="false" textHAlign="justify" textVAlign="top">
            <anchor moveWithCells="false" sizeWithCells="false">
              <xdr:from>
                <xdr:col>3</xdr:col>
                <xdr:colOff>14</xdr:colOff>
                <xdr:row>14</xdr:row>
                <xdr:rowOff>30</xdr:rowOff>
              </xdr:from>
              <xdr:to>
                <xdr:col>7</xdr:col>
                <xdr:colOff>16</xdr:colOff>
                <xdr:row>16</xdr:row>
                <xdr:rowOff>26</xdr:rowOff>
              </xdr:to>
            </anchor>
          </commentPr>
        </mc:Choice>
        <mc:Fallback/>
      </mc:AlternateContent>
    </comment>
  </commentList>
</comments>
</file>

<file path=xl/sharedStrings.xml><?xml version="1.0" encoding="utf-8"?>
<sst xmlns="http://schemas.openxmlformats.org/spreadsheetml/2006/main" count="241" uniqueCount="208">
  <si>
    <t xml:space="preserve">Reducing CPU Power Consumption with Energy Efficient Power Supplies</t>
  </si>
  <si>
    <t xml:space="preserve">This ECM can be used to determine the cost and energy savings derived from replacing a computer’s old power supply with a new energy efficient power supply.</t>
  </si>
  <si>
    <t xml:space="preserve">Example</t>
  </si>
  <si>
    <t xml:space="preserve">Assume your organization has 10 computers rated at 250 W that are currently using power supplies that are only 65% efficient for 6 hours a day. This ECM will display IRR and the possible savings over the course of 8 years if the computer power supplies are replaced with power supplies that are ~82% efficient and cost ~$52.00 each. This ECM will also calculate the environmental benefits associated with using less electricity.</t>
  </si>
  <si>
    <t xml:space="preserve">Projected Savings</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Net Cash Flow</t>
  </si>
  <si>
    <t xml:space="preserve">Cumulative NCF</t>
  </si>
  <si>
    <r>
      <rPr>
        <sz val="10"/>
        <color rgb="FF000000"/>
        <rFont val="Verdana"/>
        <family val="2"/>
      </rPr>
      <t xml:space="preserve">Net CO</t>
    </r>
    <r>
      <rPr>
        <vertAlign val="subscript"/>
        <sz val="10"/>
        <color rgb="FF000000"/>
        <rFont val="Verdana"/>
        <family val="2"/>
      </rPr>
      <t xml:space="preserve">2</t>
    </r>
    <r>
      <rPr>
        <sz val="10"/>
        <color rgb="FF000000"/>
        <rFont val="Verdana"/>
        <family val="2"/>
      </rPr>
      <t xml:space="preserve"> Savings [kg]</t>
    </r>
  </si>
  <si>
    <t xml:space="preserve">IRR</t>
  </si>
  <si>
    <r>
      <rPr>
        <u val="single"/>
        <sz val="10"/>
        <rFont val="Verdana"/>
        <family val="2"/>
      </rPr>
      <t xml:space="preserve">Note:</t>
    </r>
    <r>
      <rPr>
        <sz val="10"/>
        <rFont val="Verdana"/>
        <family val="2"/>
      </rPr>
      <t xml:space="preserve">  The cash follows produced through calculation are based on referenced assumptions, they can be found here.</t>
    </r>
  </si>
  <si>
    <t xml:space="preserve">Assumptions</t>
  </si>
  <si>
    <t xml:space="preserve">Disclaimer:</t>
  </si>
  <si>
    <t xml:space="preserve">The information provided here is for informational purposes only. By no means is any information presented herein intended to substitute for the advice which may be provided to you by a professional. We make no warranties of any kind, express or implied, about the completeness, accuracy, or reliability of the data or calculations. For this reason, Queen's University and/or participants of the "Green IT" Project cannot be held responsible for any mistakes or deficiencies in the data or calculations.</t>
  </si>
  <si>
    <t xml:space="preserve">Inputs</t>
  </si>
  <si>
    <t xml:space="preserve">Directions</t>
  </si>
  <si>
    <t xml:space="preserve">Please add the number of computer available for the potential upgrade, their current 
rated power, an estimate of how many hours a day that each computer is on, and 
their current power supply efficiency.</t>
  </si>
  <si>
    <t xml:space="preserve">Number of Computers</t>
  </si>
  <si>
    <t xml:space="preserve">Computer Power Rating</t>
  </si>
  <si>
    <t xml:space="preserve">[W]</t>
  </si>
  <si>
    <t xml:space="preserve">Hours a Day the Computer is On</t>
  </si>
  <si>
    <t xml:space="preserve">[hr]</t>
  </si>
  <si>
    <t xml:space="preserve">Current Power Supply Efficiency</t>
  </si>
  <si>
    <t xml:space="preserve">[%]</t>
  </si>
  <si>
    <t xml:space="preserve">Please select from the drop down list (click in cell A21) a new power supply. A complete 
list of the power supplies is available on the Assumptions &amp; References page.</t>
  </si>
  <si>
    <t xml:space="preserve">Power Supply (drop down list)</t>
  </si>
  <si>
    <t xml:space="preserve">Efficiency</t>
  </si>
  <si>
    <t xml:space="preserve">Price</t>
  </si>
  <si>
    <t xml:space="preserve">Rate Power [W]</t>
  </si>
  <si>
    <t xml:space="preserve">80+ Rating</t>
  </si>
  <si>
    <t xml:space="preserve">Dynapower USA: TC-1U25P80</t>
  </si>
  <si>
    <t xml:space="preserve">Note</t>
  </si>
  <si>
    <t xml:space="preserve">Please insure that the power supply selected meets the power requirements of your 
computers.</t>
  </si>
  <si>
    <t xml:space="preserve">Executive Summary</t>
  </si>
  <si>
    <t xml:space="preserve">Purpose of the ECM:</t>
  </si>
  <si>
    <t xml:space="preserve">Computers are a large component of any modern business, they are frequently used and consistently using power. One of the most effective ways to reduce the amount of electricity used by computers is to replace old power supplies with new energy efficient ones.  By replacing old power supplies with new efficient one's it is possible to reduce the electricity needed to power the computer without reducing the performance of the computer in any way. Saving electricity also reduces emissions that are created during power generation and therefore is environmentally friendly.</t>
  </si>
  <si>
    <t xml:space="preserve">Overview</t>
  </si>
  <si>
    <t xml:space="preserve">Assuming your organization will replace</t>
  </si>
  <si>
    <t xml:space="preserve">computer's power supplies with new</t>
  </si>
  <si>
    <t xml:space="preserve">efficient ones, and</t>
  </si>
  <si>
    <t xml:space="preserve">the computers are powered on</t>
  </si>
  <si>
    <t xml:space="preserve">hours a day for</t>
  </si>
  <si>
    <t xml:space="preserve">days a week.</t>
  </si>
  <si>
    <t xml:space="preserve">Replacing the power supplies will cost</t>
  </si>
  <si>
    <t xml:space="preserve">per unit and save </t>
  </si>
  <si>
    <r>
      <rPr>
        <sz val="10"/>
        <rFont val="Verdana"/>
        <family val="2"/>
      </rPr>
      <t xml:space="preserve">kilograms per computer of CO</t>
    </r>
    <r>
      <rPr>
        <vertAlign val="subscript"/>
        <sz val="10"/>
        <rFont val="Verdana"/>
        <family val="2"/>
      </rPr>
      <t xml:space="preserve">2</t>
    </r>
    <r>
      <rPr>
        <sz val="10"/>
        <rFont val="Verdana"/>
        <family val="2"/>
      </rPr>
      <t xml:space="preserve"> over their</t>
    </r>
  </si>
  <si>
    <t xml:space="preserve">life time.</t>
  </si>
  <si>
    <t xml:space="preserve">By installing new power supplies the following financial and environmental savings will be incurred.</t>
  </si>
  <si>
    <t xml:space="preserve">Year</t>
  </si>
  <si>
    <t xml:space="preserve">Cumulative Cash Flow</t>
  </si>
  <si>
    <r>
      <rPr>
        <sz val="11"/>
        <color rgb="FF000000"/>
        <rFont val="Calibri"/>
        <family val="2"/>
      </rPr>
      <t xml:space="preserve">Net CO</t>
    </r>
    <r>
      <rPr>
        <vertAlign val="subscript"/>
        <sz val="11"/>
        <color rgb="FF000000"/>
        <rFont val="Calibri"/>
        <family val="2"/>
      </rPr>
      <t xml:space="preserve">2</t>
    </r>
    <r>
      <rPr>
        <sz val="11"/>
        <color rgb="FF000000"/>
        <rFont val="Calibri"/>
        <family val="2"/>
      </rPr>
      <t xml:space="preserve"> Savings [kg]</t>
    </r>
  </si>
  <si>
    <r>
      <rPr>
        <sz val="11"/>
        <color rgb="FF000000"/>
        <rFont val="Calibri"/>
        <family val="2"/>
      </rPr>
      <t xml:space="preserve">NO</t>
    </r>
    <r>
      <rPr>
        <vertAlign val="subscript"/>
        <sz val="11"/>
        <color rgb="FF000000"/>
        <rFont val="Calibri"/>
        <family val="2"/>
      </rPr>
      <t xml:space="preserve">2</t>
    </r>
    <r>
      <rPr>
        <sz val="11"/>
        <color rgb="FF000000"/>
        <rFont val="Calibri"/>
        <family val="2"/>
      </rPr>
      <t xml:space="preserve"> Savings [kg]</t>
    </r>
  </si>
  <si>
    <r>
      <rPr>
        <sz val="11"/>
        <color rgb="FF000000"/>
        <rFont val="Calibri"/>
        <family val="2"/>
      </rPr>
      <t xml:space="preserve">No</t>
    </r>
    <r>
      <rPr>
        <vertAlign val="subscript"/>
        <sz val="11"/>
        <color rgb="FF000000"/>
        <rFont val="Calibri"/>
        <family val="2"/>
      </rPr>
      <t xml:space="preserve">X</t>
    </r>
    <r>
      <rPr>
        <sz val="11"/>
        <color rgb="FF000000"/>
        <rFont val="Calibri"/>
        <family val="2"/>
      </rPr>
      <t xml:space="preserve"> Savings [kg]</t>
    </r>
  </si>
  <si>
    <t xml:space="preserve">Yr1</t>
  </si>
  <si>
    <t xml:space="preserve">Yr2</t>
  </si>
  <si>
    <t xml:space="preserve">Yr3</t>
  </si>
  <si>
    <t xml:space="preserve">Yr4</t>
  </si>
  <si>
    <t xml:space="preserve">Yr5</t>
  </si>
  <si>
    <t xml:space="preserve">Yr6</t>
  </si>
  <si>
    <t xml:space="preserve">Yr7</t>
  </si>
  <si>
    <t xml:space="preserve">Yr8</t>
  </si>
  <si>
    <t xml:space="preserve">A</t>
  </si>
  <si>
    <t xml:space="preserve">B</t>
  </si>
  <si>
    <t xml:space="preserve">Computer Power Rating [W]</t>
  </si>
  <si>
    <t xml:space="preserve">C</t>
  </si>
  <si>
    <t xml:space="preserve">Hour is use [hr]</t>
  </si>
  <si>
    <t xml:space="preserve">D</t>
  </si>
  <si>
    <t xml:space="preserve">Rated Daily Power Usage [Wh]</t>
  </si>
  <si>
    <t xml:space="preserve">E</t>
  </si>
  <si>
    <t xml:space="preserve">Cost of Electricity [$/kWh]</t>
  </si>
  <si>
    <t xml:space="preserve">Current </t>
  </si>
  <si>
    <t xml:space="preserve">F1</t>
  </si>
  <si>
    <t xml:space="preserve">Power Supply Efficiency</t>
  </si>
  <si>
    <t xml:space="preserve">G1</t>
  </si>
  <si>
    <t xml:space="preserve">Daily Power Usage per CPU [Wh]
(D/F1)</t>
  </si>
  <si>
    <t xml:space="preserve">H1</t>
  </si>
  <si>
    <t xml:space="preserve">Total Daily Power Usage [kWh]
(G1*A/1000)</t>
  </si>
  <si>
    <t xml:space="preserve">I1</t>
  </si>
  <si>
    <t xml:space="preserve">Yearly Power Usage per CPU [kWh]
(G1*DAYS)</t>
  </si>
  <si>
    <t xml:space="preserve">J1</t>
  </si>
  <si>
    <t xml:space="preserve">Total Yearly Power Usage [kWh]
(H1*A)</t>
  </si>
  <si>
    <t xml:space="preserve">K1</t>
  </si>
  <si>
    <t xml:space="preserve">Yearly Cost per CPU[$]
(E1*I1)</t>
  </si>
  <si>
    <t xml:space="preserve">L1</t>
  </si>
  <si>
    <t xml:space="preserve">Total Yearly Cost [$]
(E1*J1)</t>
  </si>
  <si>
    <t xml:space="preserve">M1</t>
  </si>
  <si>
    <t xml:space="preserve">Yearly CO2 Emissions per CPU [kg]
(I1*CO2)</t>
  </si>
  <si>
    <t xml:space="preserve">N1</t>
  </si>
  <si>
    <r>
      <rPr>
        <sz val="11"/>
        <color rgb="FF000000"/>
        <rFont val="Calibri"/>
        <family val="2"/>
      </rPr>
      <t xml:space="preserve">Total Yearly CO</t>
    </r>
    <r>
      <rPr>
        <vertAlign val="subscript"/>
        <sz val="11"/>
        <color rgb="FF000000"/>
        <rFont val="Calibri"/>
        <family val="2"/>
      </rPr>
      <t xml:space="preserve">2</t>
    </r>
    <r>
      <rPr>
        <sz val="11"/>
        <color rgb="FF000000"/>
        <rFont val="Calibri"/>
        <family val="2"/>
      </rPr>
      <t xml:space="preserve"> Emissions[kg]
(M1*A)</t>
    </r>
  </si>
  <si>
    <t xml:space="preserve">O1</t>
  </si>
  <si>
    <t xml:space="preserve">Yearly SO2 Emissions per CPU [kg]
(I1*SO2 )</t>
  </si>
  <si>
    <t xml:space="preserve">P1</t>
  </si>
  <si>
    <r>
      <rPr>
        <sz val="11"/>
        <color rgb="FF000000"/>
        <rFont val="Calibri"/>
        <family val="2"/>
      </rPr>
      <t xml:space="preserve">Total Yearly SO</t>
    </r>
    <r>
      <rPr>
        <vertAlign val="subscript"/>
        <sz val="11"/>
        <color rgb="FF000000"/>
        <rFont val="Calibri"/>
        <family val="2"/>
      </rPr>
      <t xml:space="preserve">2</t>
    </r>
    <r>
      <rPr>
        <sz val="11"/>
        <color rgb="FF000000"/>
        <rFont val="Calibri"/>
        <family val="2"/>
      </rPr>
      <t xml:space="preserve"> Emissions[kg]
(O1*A)</t>
    </r>
  </si>
  <si>
    <t xml:space="preserve">Q1</t>
  </si>
  <si>
    <t xml:space="preserve">Yearly NOX Emissions per CPU [kg]
(I1*NOX)</t>
  </si>
  <si>
    <t xml:space="preserve">R1</t>
  </si>
  <si>
    <r>
      <rPr>
        <sz val="11"/>
        <color rgb="FF000000"/>
        <rFont val="Calibri"/>
        <family val="2"/>
      </rPr>
      <t xml:space="preserve">Total Yearly NO</t>
    </r>
    <r>
      <rPr>
        <vertAlign val="subscript"/>
        <sz val="11"/>
        <color rgb="FF000000"/>
        <rFont val="Calibri"/>
        <family val="2"/>
      </rPr>
      <t xml:space="preserve">X</t>
    </r>
    <r>
      <rPr>
        <sz val="11"/>
        <color rgb="FF000000"/>
        <rFont val="Calibri"/>
        <family val="2"/>
      </rPr>
      <t xml:space="preserve"> Emissions[kg]
(Q1*A)</t>
    </r>
  </si>
  <si>
    <t xml:space="preserve">Proposed</t>
  </si>
  <si>
    <t xml:space="preserve">F2</t>
  </si>
  <si>
    <t xml:space="preserve">Power Supply Efficiency [%]</t>
  </si>
  <si>
    <t xml:space="preserve">G2</t>
  </si>
  <si>
    <t xml:space="preserve">Daily Power Usage per CPU [Wh]
(D/F2)</t>
  </si>
  <si>
    <t xml:space="preserve">H2</t>
  </si>
  <si>
    <t xml:space="preserve">Total Daily Power Usage [kWh]
(G2*A/1000)</t>
  </si>
  <si>
    <t xml:space="preserve">I2</t>
  </si>
  <si>
    <t xml:space="preserve">Yearly Power Usage per CPU [kWh]
(G2*DAYS)</t>
  </si>
  <si>
    <t xml:space="preserve">J2</t>
  </si>
  <si>
    <t xml:space="preserve">Total Yearly Power Usage [kWh]
(H2*A)</t>
  </si>
  <si>
    <t xml:space="preserve">K2</t>
  </si>
  <si>
    <t xml:space="preserve">Yearly Cost per CPU[$]
(E2*I2)</t>
  </si>
  <si>
    <t xml:space="preserve">L2</t>
  </si>
  <si>
    <t xml:space="preserve">Total Yearly Cost [$]
(E2*J2)</t>
  </si>
  <si>
    <t xml:space="preserve">M2</t>
  </si>
  <si>
    <t xml:space="preserve">Yearly CO2 Emissions per CPU [kg]
(I2*CO2)</t>
  </si>
  <si>
    <t xml:space="preserve">N2</t>
  </si>
  <si>
    <r>
      <rPr>
        <sz val="11"/>
        <color rgb="FF000000"/>
        <rFont val="Calibri"/>
        <family val="2"/>
      </rPr>
      <t xml:space="preserve">Total Yearly CO</t>
    </r>
    <r>
      <rPr>
        <vertAlign val="subscript"/>
        <sz val="11"/>
        <color rgb="FF000000"/>
        <rFont val="Calibri"/>
        <family val="2"/>
      </rPr>
      <t xml:space="preserve">2</t>
    </r>
    <r>
      <rPr>
        <sz val="11"/>
        <color rgb="FF000000"/>
        <rFont val="Calibri"/>
        <family val="2"/>
      </rPr>
      <t xml:space="preserve"> Emissions[kg]
(M2*A)</t>
    </r>
  </si>
  <si>
    <t xml:space="preserve">O2</t>
  </si>
  <si>
    <t xml:space="preserve">Yearly SO2 Emissions per CPU [kg]
(I2*SO2)</t>
  </si>
  <si>
    <t xml:space="preserve">P2</t>
  </si>
  <si>
    <r>
      <rPr>
        <sz val="11"/>
        <color rgb="FF000000"/>
        <rFont val="Calibri"/>
        <family val="2"/>
      </rPr>
      <t xml:space="preserve">Total Yearly SO</t>
    </r>
    <r>
      <rPr>
        <vertAlign val="subscript"/>
        <sz val="11"/>
        <color rgb="FF000000"/>
        <rFont val="Calibri"/>
        <family val="2"/>
      </rPr>
      <t xml:space="preserve">2</t>
    </r>
    <r>
      <rPr>
        <sz val="11"/>
        <color rgb="FF000000"/>
        <rFont val="Calibri"/>
        <family val="2"/>
      </rPr>
      <t xml:space="preserve"> Emissions[kg]
(O2*A)</t>
    </r>
  </si>
  <si>
    <t xml:space="preserve">Q2</t>
  </si>
  <si>
    <t xml:space="preserve">Yearly NOX Emissions per CPU [kg]
(I2*NOX)</t>
  </si>
  <si>
    <t xml:space="preserve">R2</t>
  </si>
  <si>
    <r>
      <rPr>
        <sz val="11"/>
        <color rgb="FF000000"/>
        <rFont val="Calibri"/>
        <family val="2"/>
      </rPr>
      <t xml:space="preserve">Total Yearly NO</t>
    </r>
    <r>
      <rPr>
        <vertAlign val="subscript"/>
        <sz val="11"/>
        <color rgb="FF000000"/>
        <rFont val="Calibri"/>
        <family val="2"/>
      </rPr>
      <t xml:space="preserve">x</t>
    </r>
    <r>
      <rPr>
        <sz val="11"/>
        <color rgb="FF000000"/>
        <rFont val="Calibri"/>
        <family val="2"/>
      </rPr>
      <t xml:space="preserve"> Emissions[kg]
(Q2*A)</t>
    </r>
  </si>
  <si>
    <t xml:space="preserve">Yr0</t>
  </si>
  <si>
    <t xml:space="preserve">Economic</t>
  </si>
  <si>
    <t xml:space="preserve">S</t>
  </si>
  <si>
    <t xml:space="preserve">Yearly Savings per CPU[$]
(K1-K2)</t>
  </si>
  <si>
    <t xml:space="preserve">T</t>
  </si>
  <si>
    <t xml:space="preserve">Total Yearly Savings [$]
(L1-L2)</t>
  </si>
  <si>
    <t xml:space="preserve">U</t>
  </si>
  <si>
    <t xml:space="preserve">Expenditures per CPU [$]
(Cost*tax rate)</t>
  </si>
  <si>
    <t xml:space="preserve">V</t>
  </si>
  <si>
    <t xml:space="preserve">Total Expenditures [$]
(V*A)</t>
  </si>
  <si>
    <t xml:space="preserve">W</t>
  </si>
  <si>
    <t xml:space="preserve">Cumulative Cash Flow per CPU [$]
{(S-U)+Previous year}</t>
  </si>
  <si>
    <t xml:space="preserve">X</t>
  </si>
  <si>
    <t xml:space="preserve">Total Cumulative Cash Flow [$]
{(T-V)+Previous year}</t>
  </si>
  <si>
    <t xml:space="preserve">Y</t>
  </si>
  <si>
    <t xml:space="preserve">Cash Flow per CPU [$]
(S-U)</t>
  </si>
  <si>
    <t xml:space="preserve">Z</t>
  </si>
  <si>
    <t xml:space="preserve">Net Cash Flow [$]
(T-V)</t>
  </si>
  <si>
    <t xml:space="preserve">Note:  IRR is calculated Internal Rate of Return</t>
  </si>
  <si>
    <t xml:space="preserve">Environmental</t>
  </si>
  <si>
    <t xml:space="preserve">Daily Energy Savings per CPU [Wh](
G1-G2)</t>
  </si>
  <si>
    <t xml:space="preserve">Total Daily Energy Savings [kWh]
(H1-H2)</t>
  </si>
  <si>
    <t xml:space="preserve">Year Energy Savings per CPU [kWh]
(I1-I2)</t>
  </si>
  <si>
    <t xml:space="preserve">Total Yearly Energy Savings [kWh]
(J1-J2)</t>
  </si>
  <si>
    <t xml:space="preserve">Yearly CO2 Savings per CPU [kg]
(M1-M2)</t>
  </si>
  <si>
    <t xml:space="preserve">Total Yearly CO2 Savings [kg]
(N1-N2)</t>
  </si>
  <si>
    <t xml:space="preserve">Yearly SO2 Savings per CPU [kg]
(O1-O2)</t>
  </si>
  <si>
    <t xml:space="preserve">Total Yearly SO2 Savings [kg]
(P1-P2)</t>
  </si>
  <si>
    <t xml:space="preserve">Yearly NOx Savings per CPU [kg]
(Q1-Q2)</t>
  </si>
  <si>
    <t xml:space="preserve">Total Yearly NOx Savings [kg]
(R1-R2)</t>
  </si>
  <si>
    <r>
      <rPr>
        <sz val="10"/>
        <rFont val="Verdana"/>
        <family val="2"/>
      </rPr>
      <t xml:space="preserve">CO</t>
    </r>
    <r>
      <rPr>
        <vertAlign val="subscript"/>
        <sz val="10"/>
        <rFont val="Verdana"/>
        <family val="2"/>
      </rPr>
      <t xml:space="preserve">2</t>
    </r>
    <r>
      <rPr>
        <sz val="10"/>
        <rFont val="Verdana"/>
        <family val="2"/>
      </rPr>
      <t xml:space="preserve"> Production</t>
    </r>
  </si>
  <si>
    <t xml:space="preserve">[kg/kWh]</t>
  </si>
  <si>
    <r>
      <rPr>
        <i val="true"/>
        <sz val="10"/>
        <color rgb="FF000000"/>
        <rFont val="Times New Roman"/>
        <family val="1"/>
      </rPr>
      <t xml:space="preserve">Clean Energy</t>
    </r>
    <r>
      <rPr>
        <sz val="10"/>
        <color rgb="FF000000"/>
        <rFont val="Times New Roman"/>
        <family val="1"/>
      </rPr>
      <t xml:space="preserve">. (2007, December 28). Retrieved November 12, 2009, 
from U.S. Environmental Protection Agency: 
http://www.epa.gov/cleanrgy/energy-and-you/affect/coal.html</t>
    </r>
  </si>
  <si>
    <r>
      <rPr>
        <sz val="10"/>
        <rFont val="Verdana"/>
        <family val="2"/>
      </rPr>
      <t xml:space="preserve">SO</t>
    </r>
    <r>
      <rPr>
        <vertAlign val="subscript"/>
        <sz val="10"/>
        <rFont val="Verdana"/>
        <family val="2"/>
      </rPr>
      <t xml:space="preserve">2</t>
    </r>
    <r>
      <rPr>
        <sz val="10"/>
        <rFont val="Verdana"/>
        <family val="2"/>
      </rPr>
      <t xml:space="preserve"> Production</t>
    </r>
  </si>
  <si>
    <r>
      <rPr>
        <sz val="10"/>
        <rFont val="Verdana"/>
        <family val="2"/>
      </rPr>
      <t xml:space="preserve">No</t>
    </r>
    <r>
      <rPr>
        <vertAlign val="subscript"/>
        <sz val="10"/>
        <rFont val="Verdana"/>
        <family val="2"/>
      </rPr>
      <t xml:space="preserve">X</t>
    </r>
    <r>
      <rPr>
        <sz val="10"/>
        <rFont val="Verdana"/>
        <family val="2"/>
      </rPr>
      <t xml:space="preserve"> Production</t>
    </r>
  </si>
  <si>
    <t xml:space="preserve">Percentage of Power Produced 
By Fossil Fuels in Ontario</t>
  </si>
  <si>
    <r>
      <rPr>
        <i val="true"/>
        <sz val="10"/>
        <color rgb="FF000000"/>
        <rFont val="Times New Roman"/>
        <family val="1"/>
      </rPr>
      <t xml:space="preserve">Power Generation</t>
    </r>
    <r>
      <rPr>
        <sz val="10"/>
        <color rgb="FF000000"/>
        <rFont val="Times New Roman"/>
        <family val="1"/>
      </rPr>
      <t xml:space="preserve">. (2009). Retrieved November 11, 2009, 
from Ontario Power Generation: http://www.opg.com/power/</t>
    </r>
  </si>
  <si>
    <t xml:space="preserve">General</t>
  </si>
  <si>
    <t xml:space="preserve">Working Days a Year</t>
  </si>
  <si>
    <t xml:space="preserve">[days]</t>
  </si>
  <si>
    <t xml:space="preserve">Cost of Electricity</t>
  </si>
  <si>
    <t xml:space="preserve">[$/kWh]</t>
  </si>
  <si>
    <t xml:space="preserve">http://www.kingstonhydro.com/Commercial/Rates.aspx</t>
  </si>
  <si>
    <t xml:space="preserve">Electrical Price Inflation</t>
  </si>
  <si>
    <t xml:space="preserve">Based on rate increases from the past</t>
  </si>
  <si>
    <t xml:space="preserve">Power Supplies</t>
  </si>
  <si>
    <t xml:space="preserve">Name</t>
  </si>
  <si>
    <t xml:space="preserve">Cost</t>
  </si>
  <si>
    <t xml:space="preserve">Capacity</t>
  </si>
  <si>
    <t xml:space="preserve">Quality</t>
  </si>
  <si>
    <t xml:space="preserve">ANTEC: EA-650</t>
  </si>
  <si>
    <t xml:space="preserve">Standard</t>
  </si>
  <si>
    <t xml:space="preserve">http://www.buildyourowncomputer.com/page/B/PROD/27561I</t>
  </si>
  <si>
    <t xml:space="preserve">CoolMax: ZP-380B</t>
  </si>
  <si>
    <t xml:space="preserve">http://www.mwave.com/mwave/SKUSearch_v3.asp?px=FO&amp;scriteria=BA25034</t>
  </si>
  <si>
    <t xml:space="preserve">CoolMax: ZP-480B</t>
  </si>
  <si>
    <t xml:space="preserve">http://www.ewiz.com/detail.php?name=PS-ZP480B&amp;src=FR&amp;pid=3a51e7d6cac4ce451c06dc2e175e1b3d82655995b565d23a3d2b2c86ae5fb6e3</t>
  </si>
  <si>
    <t xml:space="preserve">Corsair: CMPSU-400CX</t>
  </si>
  <si>
    <t xml:space="preserve">Bronze</t>
  </si>
  <si>
    <t xml:space="preserve">http://www.buy.com/retail/product.asp?sku=212637436&amp;listingid=54498680</t>
  </si>
  <si>
    <t xml:space="preserve">Dynapower USA: TC-1U30P80</t>
  </si>
  <si>
    <t xml:space="preserve">http://www.buy.com/retail/product.asp?sku=212637433&amp;listingid=54498681</t>
  </si>
  <si>
    <t xml:space="preserve">FSP Group: FSP220-60LE</t>
  </si>
  <si>
    <t xml:space="preserve">http://www.provantage.com/fsp-group-fsp220-60le-80~7FSPG01V.htm</t>
  </si>
  <si>
    <t xml:space="preserve">FSP Group: FSP300-60GLS</t>
  </si>
  <si>
    <t xml:space="preserve">Sea Sonic: S12II-380B</t>
  </si>
  <si>
    <t xml:space="preserve">Sea Sonic: SS-300ET</t>
  </si>
  <si>
    <t xml:space="preserve">http://www.ewiz.com/detail.php?p=PS-SS300ET&amp;c=fr&amp;pid=3a51e7d6cac4ce451c06dc2e175e1b3d82655995b565d23a3d2b2c86ae5fb6e3</t>
  </si>
  <si>
    <t xml:space="preserve">Sea Sonic: SS-350ES</t>
  </si>
  <si>
    <t xml:space="preserve">Sea Sonic: SS-350ET</t>
  </si>
  <si>
    <t xml:space="preserve">Sparkle Power: SPI2501UH</t>
  </si>
  <si>
    <t xml:space="preserve">http://www.directron.com/spi2501uhb204.html?gsear=1</t>
  </si>
  <si>
    <t xml:space="preserve">Sparkle Power: SPI250EP</t>
  </si>
  <si>
    <t xml:space="preserve">http://www.datacenterhardware.com/products/power-supplies-atx-pc-power-supplies-c-80_90/250w-atx12v-80plus-sparkle-power-supply-r-spi250ep-spi-retail-p-238</t>
  </si>
  <si>
    <t xml:space="preserve">Thermaltake:W0315RU TP</t>
  </si>
  <si>
    <t xml:space="preserve">http://www.amazon.com/Thermaltake-W0315RU-Toughpower-Spedo-Supply/dp/B002JM1RPE</t>
  </si>
  <si>
    <t xml:space="preserve">Tax rate of 13% was assumed based on PST and GST for Ontario</t>
  </si>
</sst>
</file>

<file path=xl/styles.xml><?xml version="1.0" encoding="utf-8"?>
<styleSheet xmlns="http://schemas.openxmlformats.org/spreadsheetml/2006/main">
  <numFmts count="16">
    <numFmt numFmtId="164" formatCode="General"/>
    <numFmt numFmtId="165" formatCode="\$#,##0.00"/>
    <numFmt numFmtId="166" formatCode="0"/>
    <numFmt numFmtId="167" formatCode="0%"/>
    <numFmt numFmtId="168" formatCode="_([$$-409]* #,##0.00_);_([$$-409]* \(#,##0.00\);_([$$-409]* \-??_);_(@_)"/>
    <numFmt numFmtId="169" formatCode="\$#,##0"/>
    <numFmt numFmtId="170" formatCode="0.00%"/>
    <numFmt numFmtId="171" formatCode="General"/>
    <numFmt numFmtId="172" formatCode="0.00"/>
    <numFmt numFmtId="173" formatCode="0.000"/>
    <numFmt numFmtId="174" formatCode="0.0"/>
    <numFmt numFmtId="175" formatCode="\$#,##0.000"/>
    <numFmt numFmtId="176" formatCode="_(\$* #,##0.00_);_(\$* \(#,##0.00\);_(\$* \-??_);_(@_)"/>
    <numFmt numFmtId="177" formatCode="0.000000"/>
    <numFmt numFmtId="178" formatCode="0.0000"/>
    <numFmt numFmtId="179" formatCode="0.0%"/>
  </numFmts>
  <fonts count="27">
    <font>
      <sz val="10"/>
      <name val="Verdana"/>
      <family val="0"/>
    </font>
    <font>
      <sz val="10"/>
      <name val="Arial"/>
      <family val="0"/>
    </font>
    <font>
      <sz val="10"/>
      <name val="Arial"/>
      <family val="0"/>
    </font>
    <font>
      <sz val="10"/>
      <name val="Arial"/>
      <family val="0"/>
    </font>
    <font>
      <sz val="11"/>
      <color rgb="FFFFFFFF"/>
      <name val="Calibri"/>
      <family val="2"/>
    </font>
    <font>
      <sz val="10"/>
      <name val="Verdana"/>
      <family val="2"/>
    </font>
    <font>
      <sz val="10"/>
      <color rgb="FF000000"/>
      <name val="Verdana"/>
      <family val="2"/>
    </font>
    <font>
      <u val="single"/>
      <sz val="10"/>
      <color rgb="FF0000FF"/>
      <name val="Verdana"/>
      <family val="2"/>
    </font>
    <font>
      <vertAlign val="subscript"/>
      <sz val="10"/>
      <color rgb="FF000000"/>
      <name val="Verdana"/>
      <family val="2"/>
    </font>
    <font>
      <u val="single"/>
      <sz val="10"/>
      <name val="Verdana"/>
      <family val="2"/>
    </font>
    <font>
      <sz val="10"/>
      <color rgb="FF000000"/>
      <name val="Calibri"/>
      <family val="2"/>
    </font>
    <font>
      <i val="true"/>
      <sz val="10"/>
      <name val="Verdana"/>
      <family val="2"/>
    </font>
    <font>
      <sz val="11"/>
      <color rgb="FF000000"/>
      <name val="Calibri"/>
      <family val="2"/>
    </font>
    <font>
      <sz val="10"/>
      <color rgb="FF0000FF"/>
      <name val="Verdana"/>
      <family val="2"/>
    </font>
    <font>
      <vertAlign val="subscript"/>
      <sz val="10"/>
      <name val="Verdana"/>
      <family val="2"/>
    </font>
    <font>
      <vertAlign val="subscript"/>
      <sz val="11"/>
      <color rgb="FF000000"/>
      <name val="Calibri"/>
      <family val="2"/>
    </font>
    <font>
      <sz val="9"/>
      <color rgb="FF000000"/>
      <name val="Calibri"/>
      <family val="2"/>
    </font>
    <font>
      <b val="true"/>
      <sz val="11"/>
      <color rgb="FFFFFFFF"/>
      <name val="Calibri"/>
      <family val="2"/>
    </font>
    <font>
      <sz val="10"/>
      <name val="Arial"/>
      <family val="2"/>
    </font>
    <font>
      <b val="true"/>
      <sz val="10"/>
      <color rgb="FF000000"/>
      <name val="Calibri"/>
      <family val="2"/>
    </font>
    <font>
      <b val="true"/>
      <vertAlign val="subscript"/>
      <sz val="10"/>
      <color rgb="FF000000"/>
      <name val="Calibri"/>
      <family val="2"/>
    </font>
    <font>
      <sz val="8"/>
      <name val="Verdana"/>
      <family val="2"/>
    </font>
    <font>
      <sz val="8"/>
      <color rgb="FF000000"/>
      <name val="Tahoma"/>
      <family val="2"/>
    </font>
    <font>
      <b val="true"/>
      <sz val="8"/>
      <color rgb="FF000000"/>
      <name val="Tahoma"/>
      <family val="2"/>
    </font>
    <font>
      <i val="true"/>
      <sz val="10"/>
      <color rgb="FF000000"/>
      <name val="Times New Roman"/>
      <family val="1"/>
    </font>
    <font>
      <sz val="10"/>
      <color rgb="FF000000"/>
      <name val="Times New Roman"/>
      <family val="1"/>
    </font>
    <font>
      <b val="true"/>
      <sz val="10"/>
      <name val="Verdana"/>
      <family val="2"/>
    </font>
  </fonts>
  <fills count="22">
    <fill>
      <patternFill patternType="none"/>
    </fill>
    <fill>
      <patternFill patternType="gray125"/>
    </fill>
    <fill>
      <patternFill patternType="solid">
        <fgColor rgb="FF339966"/>
        <bgColor rgb="FF4198AF"/>
      </patternFill>
    </fill>
    <fill>
      <patternFill patternType="solid">
        <fgColor rgb="FF00FF00"/>
        <bgColor rgb="FF33CCCC"/>
      </patternFill>
    </fill>
    <fill>
      <patternFill patternType="solid">
        <fgColor rgb="FF333399"/>
        <bgColor rgb="FF003366"/>
      </patternFill>
    </fill>
    <fill>
      <patternFill patternType="solid">
        <fgColor rgb="FF0066CC"/>
        <bgColor rgb="FF4572A7"/>
      </patternFill>
    </fill>
    <fill>
      <patternFill patternType="solid">
        <fgColor rgb="FF99CCFF"/>
        <bgColor rgb="FFCCCCFF"/>
      </patternFill>
    </fill>
    <fill>
      <patternFill patternType="solid">
        <fgColor rgb="FFCCCCFF"/>
        <bgColor rgb="FFC0C0C0"/>
      </patternFill>
    </fill>
    <fill>
      <patternFill patternType="solid">
        <fgColor rgb="FFFF0000"/>
        <bgColor rgb="FF993300"/>
      </patternFill>
    </fill>
    <fill>
      <patternFill patternType="solid">
        <fgColor rgb="FFFF8080"/>
        <bgColor rgb="FFD19392"/>
      </patternFill>
    </fill>
    <fill>
      <patternFill patternType="solid">
        <fgColor rgb="FFFF99CC"/>
        <bgColor rgb="FFFF8080"/>
      </patternFill>
    </fill>
    <fill>
      <patternFill patternType="solid">
        <fgColor rgb="FF969696"/>
        <bgColor rgb="FF808080"/>
      </patternFill>
    </fill>
    <fill>
      <patternFill patternType="solid">
        <fgColor rgb="FF800080"/>
        <bgColor rgb="FF800080"/>
      </patternFill>
    </fill>
    <fill>
      <patternFill patternType="solid">
        <fgColor rgb="FFCC99FF"/>
        <bgColor rgb="FFFF99CC"/>
      </patternFill>
    </fill>
    <fill>
      <patternFill patternType="solid">
        <fgColor rgb="FFCCFFCC"/>
        <bgColor rgb="FFCCFFFF"/>
      </patternFill>
    </fill>
    <fill>
      <patternFill patternType="solid">
        <fgColor rgb="FFFF6600"/>
        <bgColor rgb="FFDB843D"/>
      </patternFill>
    </fill>
    <fill>
      <patternFill patternType="solid">
        <fgColor rgb="FFFF9900"/>
        <bgColor rgb="FFDB843D"/>
      </patternFill>
    </fill>
    <fill>
      <patternFill patternType="solid">
        <fgColor rgb="FFFFCC00"/>
        <bgColor rgb="FFFFFF00"/>
      </patternFill>
    </fill>
    <fill>
      <patternFill patternType="solid">
        <fgColor rgb="FFFFCC99"/>
        <bgColor rgb="FFC0C0C0"/>
      </patternFill>
    </fill>
    <fill>
      <patternFill patternType="solid">
        <fgColor rgb="FF33CCCC"/>
        <bgColor rgb="FF00CCFF"/>
      </patternFill>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7" fillId="11" borderId="1" applyFont="true" applyBorder="tru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12" fillId="13" borderId="0" applyFont="true" applyBorder="false" applyAlignment="false" applyProtection="false"/>
    <xf numFmtId="164" fontId="12" fillId="3" borderId="0" applyFont="true" applyBorder="false" applyAlignment="false" applyProtection="false"/>
    <xf numFmtId="164" fontId="12"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12" fillId="17" borderId="0" applyFont="true" applyBorder="false" applyAlignment="false" applyProtection="false"/>
    <xf numFmtId="164" fontId="12"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12" fillId="6" borderId="0" applyFont="true" applyBorder="false" applyAlignment="false" applyProtection="false"/>
    <xf numFmtId="164" fontId="12" fillId="2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center" vertical="bottom" textRotation="0" wrapText="false" indent="0" shrinkToFit="false"/>
      <protection locked="true" hidden="false"/>
    </xf>
    <xf numFmtId="164" fontId="5" fillId="21" borderId="0" xfId="0" applyFont="true" applyBorder="false" applyAlignment="false" applyProtection="false">
      <alignment horizontal="general" vertical="bottom" textRotation="0" wrapText="false" indent="0" shrinkToFit="false"/>
      <protection locked="true" hidden="false"/>
    </xf>
    <xf numFmtId="164" fontId="5" fillId="21" borderId="0" xfId="0" applyFont="true" applyBorder="true" applyAlignment="true" applyProtection="false">
      <alignment horizontal="left" vertical="bottom" textRotation="0" wrapText="true" indent="0" shrinkToFit="false"/>
      <protection locked="true" hidden="false"/>
    </xf>
    <xf numFmtId="164" fontId="5" fillId="21" borderId="0" xfId="0" applyFont="true" applyBorder="true" applyAlignment="true" applyProtection="false">
      <alignment horizontal="general" vertical="bottom" textRotation="0" wrapText="false" indent="0" shrinkToFit="false"/>
      <protection locked="true" hidden="false"/>
    </xf>
    <xf numFmtId="164" fontId="5" fillId="21" borderId="0" xfId="0" applyFont="true" applyBorder="true" applyAlignment="false" applyProtection="false">
      <alignment horizontal="general" vertical="bottom" textRotation="0" wrapText="false" indent="0" shrinkToFit="false"/>
      <protection locked="true" hidden="false"/>
    </xf>
    <xf numFmtId="164" fontId="4" fillId="3" borderId="2" xfId="22" applyFont="true" applyBorder="true" applyAlignment="true" applyProtection="true">
      <alignment horizontal="left" vertical="bottom" textRotation="0" wrapText="false" indent="0" shrinkToFit="false"/>
      <protection locked="true" hidden="false"/>
    </xf>
    <xf numFmtId="164" fontId="5" fillId="21" borderId="0" xfId="0" applyFont="true" applyBorder="false" applyAlignment="true" applyProtection="false">
      <alignment horizontal="left" vertical="bottom" textRotation="0" wrapText="true" indent="0" shrinkToFit="false"/>
      <protection locked="true" hidden="false"/>
    </xf>
    <xf numFmtId="164" fontId="6" fillId="21" borderId="0" xfId="0" applyFont="true" applyBorder="false" applyAlignment="false" applyProtection="false">
      <alignment horizontal="general" vertical="bottom" textRotation="0" wrapText="false" indent="0" shrinkToFit="false"/>
      <protection locked="true" hidden="false"/>
    </xf>
    <xf numFmtId="164" fontId="6" fillId="21" borderId="0" xfId="0" applyFont="true" applyBorder="false" applyAlignment="true" applyProtection="false">
      <alignment horizontal="center" vertical="center" textRotation="0" wrapText="false" indent="0" shrinkToFit="false"/>
      <protection locked="true" hidden="false"/>
    </xf>
    <xf numFmtId="164" fontId="6" fillId="21" borderId="3" xfId="0" applyFont="true" applyBorder="true" applyAlignment="true" applyProtection="false">
      <alignment horizontal="center" vertical="center" textRotation="0" wrapText="false" indent="0" shrinkToFit="false"/>
      <protection locked="true" hidden="false"/>
    </xf>
    <xf numFmtId="164" fontId="6" fillId="21" borderId="4" xfId="0" applyFont="true" applyBorder="true" applyAlignment="true" applyProtection="false">
      <alignment horizontal="general" vertical="center" textRotation="0" wrapText="true" indent="0" shrinkToFit="false"/>
      <protection locked="true" hidden="false"/>
    </xf>
    <xf numFmtId="165" fontId="6" fillId="21" borderId="5" xfId="0" applyFont="true" applyBorder="true" applyAlignment="true" applyProtection="false">
      <alignment horizontal="center" vertical="center" textRotation="0" wrapText="false" indent="0" shrinkToFit="false"/>
      <protection locked="true" hidden="false"/>
    </xf>
    <xf numFmtId="165" fontId="6" fillId="21" borderId="6" xfId="0" applyFont="true" applyBorder="true" applyAlignment="true" applyProtection="false">
      <alignment horizontal="center" vertical="center" textRotation="0" wrapText="false" indent="0" shrinkToFit="false"/>
      <protection locked="true" hidden="false"/>
    </xf>
    <xf numFmtId="165" fontId="5" fillId="21" borderId="6" xfId="0" applyFont="true" applyBorder="true" applyAlignment="true" applyProtection="false">
      <alignment horizontal="general" vertical="center" textRotation="0" wrapText="false" indent="0" shrinkToFit="false"/>
      <protection locked="true" hidden="false"/>
    </xf>
    <xf numFmtId="165" fontId="5" fillId="21" borderId="7" xfId="0" applyFont="true" applyBorder="true" applyAlignment="true" applyProtection="false">
      <alignment horizontal="general" vertical="center" textRotation="0" wrapText="false" indent="0" shrinkToFit="false"/>
      <protection locked="true" hidden="false"/>
    </xf>
    <xf numFmtId="165" fontId="6" fillId="21" borderId="8" xfId="0" applyFont="true" applyBorder="true" applyAlignment="true" applyProtection="false">
      <alignment horizontal="center" vertical="center" textRotation="0" wrapText="false" indent="0" shrinkToFit="false"/>
      <protection locked="true" hidden="false"/>
    </xf>
    <xf numFmtId="165" fontId="6" fillId="21" borderId="0" xfId="0" applyFont="true" applyBorder="true" applyAlignment="true" applyProtection="false">
      <alignment horizontal="center" vertical="center" textRotation="0" wrapText="false" indent="0" shrinkToFit="false"/>
      <protection locked="true" hidden="false"/>
    </xf>
    <xf numFmtId="165" fontId="5" fillId="21" borderId="0" xfId="0" applyFont="true" applyBorder="true" applyAlignment="true" applyProtection="false">
      <alignment horizontal="general" vertical="center" textRotation="0" wrapText="false" indent="0" shrinkToFit="false"/>
      <protection locked="true" hidden="false"/>
    </xf>
    <xf numFmtId="165" fontId="5" fillId="21" borderId="9" xfId="0" applyFont="true" applyBorder="true" applyAlignment="true" applyProtection="false">
      <alignment horizontal="general" vertical="center" textRotation="0" wrapText="false" indent="0" shrinkToFit="false"/>
      <protection locked="true" hidden="false"/>
    </xf>
    <xf numFmtId="164" fontId="7" fillId="21" borderId="0" xfId="20" applyFont="false" applyBorder="true" applyAlignment="true" applyProtection="true">
      <alignment horizontal="general" vertical="bottom" textRotation="0" wrapText="false" indent="0" shrinkToFit="false"/>
      <protection locked="true" hidden="false"/>
    </xf>
    <xf numFmtId="166" fontId="6" fillId="21" borderId="10" xfId="0" applyFont="true" applyBorder="true" applyAlignment="true" applyProtection="false">
      <alignment horizontal="center" vertical="center" textRotation="0" wrapText="false" indent="0" shrinkToFit="false"/>
      <protection locked="true" hidden="false"/>
    </xf>
    <xf numFmtId="166" fontId="6" fillId="21" borderId="11" xfId="0" applyFont="true" applyBorder="true" applyAlignment="true" applyProtection="false">
      <alignment horizontal="center" vertical="center" textRotation="0" wrapText="false" indent="0" shrinkToFit="false"/>
      <protection locked="true" hidden="false"/>
    </xf>
    <xf numFmtId="166" fontId="5" fillId="21" borderId="11" xfId="0" applyFont="true" applyBorder="true" applyAlignment="true" applyProtection="false">
      <alignment horizontal="general" vertical="center" textRotation="0" wrapText="false" indent="0" shrinkToFit="false"/>
      <protection locked="true" hidden="false"/>
    </xf>
    <xf numFmtId="166" fontId="5" fillId="21" borderId="12" xfId="0" applyFont="true" applyBorder="true" applyAlignment="true" applyProtection="false">
      <alignment horizontal="general" vertical="center" textRotation="0" wrapText="false" indent="0" shrinkToFit="false"/>
      <protection locked="true" hidden="false"/>
    </xf>
    <xf numFmtId="164" fontId="6" fillId="21" borderId="0" xfId="0" applyFont="true" applyBorder="true" applyAlignment="true" applyProtection="false">
      <alignment horizontal="general" vertical="center" textRotation="0" wrapText="true" indent="0" shrinkToFit="false"/>
      <protection locked="true" hidden="false"/>
    </xf>
    <xf numFmtId="166" fontId="6" fillId="21" borderId="0" xfId="0" applyFont="true" applyBorder="true" applyAlignment="true" applyProtection="false">
      <alignment horizontal="center" vertical="center" textRotation="0" wrapText="false" indent="0" shrinkToFit="false"/>
      <protection locked="true" hidden="false"/>
    </xf>
    <xf numFmtId="166" fontId="5" fillId="21" borderId="0" xfId="0" applyFont="true" applyBorder="true" applyAlignment="true" applyProtection="false">
      <alignment horizontal="general" vertical="center" textRotation="0" wrapText="false" indent="0" shrinkToFit="false"/>
      <protection locked="true" hidden="false"/>
    </xf>
    <xf numFmtId="164" fontId="6" fillId="21" borderId="13" xfId="0" applyFont="true" applyBorder="true" applyAlignment="true" applyProtection="false">
      <alignment horizontal="general" vertical="center" textRotation="0" wrapText="true" indent="0" shrinkToFit="false"/>
      <protection locked="true" hidden="false"/>
    </xf>
    <xf numFmtId="167" fontId="6" fillId="21" borderId="14" xfId="19" applyFont="true" applyBorder="true" applyAlignment="true" applyProtection="true">
      <alignment horizontal="center" vertical="center" textRotation="0" wrapText="false" indent="0" shrinkToFit="false"/>
      <protection locked="true" hidden="false"/>
    </xf>
    <xf numFmtId="168" fontId="6" fillId="21" borderId="0" xfId="0" applyFont="true" applyBorder="true" applyAlignment="true" applyProtection="false">
      <alignment horizontal="center" vertical="center" textRotation="0" wrapText="false" indent="0" shrinkToFit="false"/>
      <protection locked="true" hidden="false"/>
    </xf>
    <xf numFmtId="164" fontId="6" fillId="21" borderId="0" xfId="0" applyFont="true" applyBorder="true" applyAlignment="true" applyProtection="false">
      <alignment horizontal="center" vertical="bottom" textRotation="0" wrapText="true" indent="0" shrinkToFit="false"/>
      <protection locked="true" hidden="false"/>
    </xf>
    <xf numFmtId="169" fontId="6" fillId="21" borderId="0" xfId="0" applyFont="true" applyBorder="true" applyAlignment="true" applyProtection="false">
      <alignment horizontal="center" vertical="center" textRotation="0" wrapText="false" indent="0" shrinkToFit="false"/>
      <protection locked="true" hidden="false"/>
    </xf>
    <xf numFmtId="164" fontId="7" fillId="21" borderId="0" xfId="20" applyFont="false" applyBorder="true" applyAlignment="true" applyProtection="true">
      <alignment horizontal="center" vertical="center" textRotation="0" wrapText="false" indent="0" shrinkToFit="false"/>
      <protection locked="true" hidden="false"/>
    </xf>
    <xf numFmtId="164" fontId="9" fillId="21" borderId="0" xfId="0" applyFont="true" applyBorder="true" applyAlignment="false" applyProtection="false">
      <alignment horizontal="general" vertical="bottom" textRotation="0" wrapText="false" indent="0" shrinkToFit="false"/>
      <protection locked="true" hidden="false"/>
    </xf>
    <xf numFmtId="164" fontId="9" fillId="21" borderId="0" xfId="0" applyFont="true" applyBorder="true" applyAlignment="true" applyProtection="false">
      <alignment horizontal="left" vertical="top" textRotation="0" wrapText="true" indent="0" shrinkToFit="false"/>
      <protection locked="true" hidden="false"/>
    </xf>
    <xf numFmtId="164" fontId="7" fillId="21" borderId="0" xfId="20" applyFont="true" applyBorder="true" applyAlignment="true" applyProtection="true">
      <alignment horizontal="center" vertical="center"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4" fontId="6" fillId="21"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4" fillId="4" borderId="0" xfId="23" applyFont="true" applyBorder="true" applyAlignment="true" applyProtection="true">
      <alignment horizontal="center" vertical="bottom" textRotation="0" wrapText="false" indent="0" shrinkToFit="false"/>
      <protection locked="true" hidden="false"/>
    </xf>
    <xf numFmtId="164" fontId="4" fillId="21" borderId="0" xfId="23" applyFont="false" applyBorder="true" applyAlignment="true" applyProtection="true">
      <alignment horizontal="general" vertical="bottom" textRotation="0" wrapText="false" indent="0" shrinkToFit="false"/>
      <protection locked="true" hidden="false"/>
    </xf>
    <xf numFmtId="164" fontId="4" fillId="21" borderId="0" xfId="23" applyFont="false" applyBorder="true" applyAlignment="true" applyProtection="true">
      <alignment horizontal="center" vertical="bottom" textRotation="0" wrapText="fals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center" vertical="bottom" textRotation="0" wrapText="false" indent="0" shrinkToFit="false"/>
      <protection locked="true" hidden="false"/>
    </xf>
    <xf numFmtId="164" fontId="5" fillId="21" borderId="0" xfId="0" applyFont="true" applyBorder="true" applyAlignment="true" applyProtection="false">
      <alignment horizontal="left" vertical="top" textRotation="0" wrapText="tru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4" fillId="4" borderId="2" xfId="23" applyFont="true" applyBorder="true" applyAlignment="true" applyProtection="true">
      <alignment horizontal="left" vertical="bottom" textRotation="0" wrapText="false" indent="0" shrinkToFit="false"/>
      <protection locked="true" hidden="false"/>
    </xf>
    <xf numFmtId="164" fontId="4" fillId="4" borderId="2" xfId="23" applyFont="false" applyBorder="true" applyAlignment="true" applyProtection="true">
      <alignment horizontal="center" vertical="bottom" textRotation="0" wrapText="false" indent="0" shrinkToFit="false"/>
      <protection locked="true" hidden="false"/>
    </xf>
    <xf numFmtId="164" fontId="11" fillId="21" borderId="2" xfId="0" applyFont="true" applyBorder="true" applyAlignment="true" applyProtection="false">
      <alignment horizontal="left" vertical="bottom" textRotation="0" wrapText="false" indent="0" shrinkToFit="false"/>
      <protection locked="true" hidden="false"/>
    </xf>
    <xf numFmtId="164" fontId="0" fillId="21" borderId="2" xfId="0" applyFont="false" applyBorder="true" applyAlignment="true" applyProtection="false">
      <alignment horizontal="center" vertical="bottom" textRotation="0" wrapText="false" indent="0" shrinkToFit="false"/>
      <protection locked="true" hidden="false"/>
    </xf>
    <xf numFmtId="164" fontId="4" fillId="5" borderId="2" xfId="24" applyFont="true" applyBorder="true" applyAlignment="true" applyProtection="true">
      <alignment horizontal="general" vertical="bottom" textRotation="0" wrapText="false" indent="0" shrinkToFit="false"/>
      <protection locked="true" hidden="false"/>
    </xf>
    <xf numFmtId="164" fontId="4" fillId="5" borderId="2" xfId="24" applyFont="false" applyBorder="true" applyAlignment="true" applyProtection="true">
      <alignment horizontal="center" vertical="bottom" textRotation="0" wrapText="false" indent="0" shrinkToFit="false"/>
      <protection locked="true" hidden="false"/>
    </xf>
    <xf numFmtId="164" fontId="11" fillId="21" borderId="2" xfId="0" applyFont="true" applyBorder="true" applyAlignment="false" applyProtection="false">
      <alignment horizontal="general" vertical="bottom" textRotation="0" wrapText="false" indent="0" shrinkToFit="false"/>
      <protection locked="true" hidden="false"/>
    </xf>
    <xf numFmtId="164" fontId="0" fillId="21" borderId="2" xfId="0" applyFont="false" applyBorder="true" applyAlignment="false" applyProtection="false">
      <alignment horizontal="general" vertical="bottom" textRotation="0" wrapText="false" indent="0" shrinkToFit="false"/>
      <protection locked="true" hidden="false"/>
    </xf>
    <xf numFmtId="164" fontId="5" fillId="21" borderId="2" xfId="0" applyFont="true" applyBorder="true" applyAlignment="true" applyProtection="false">
      <alignment horizontal="center" vertical="bottom" textRotation="0" wrapText="false" indent="0" shrinkToFit="false"/>
      <protection locked="true" hidden="false"/>
    </xf>
    <xf numFmtId="164" fontId="12" fillId="6" borderId="2" xfId="25" applyFont="true" applyBorder="true" applyAlignment="true" applyProtection="true">
      <alignment horizontal="general" vertical="bottom" textRotation="0" wrapText="false" indent="0" shrinkToFit="false"/>
      <protection locked="true" hidden="false"/>
    </xf>
    <xf numFmtId="164" fontId="12" fillId="6" borderId="2" xfId="25" applyFont="false" applyBorder="true" applyAlignment="true" applyProtection="true">
      <alignment horizontal="center" vertical="bottom" textRotation="0" wrapText="false" indent="0" shrinkToFit="false"/>
      <protection locked="true" hidden="false"/>
    </xf>
    <xf numFmtId="164" fontId="12" fillId="7" borderId="2" xfId="26" applyFont="true" applyBorder="true" applyAlignment="true" applyProtection="true">
      <alignment horizontal="general" vertical="bottom" textRotation="0" wrapText="false" indent="0" shrinkToFit="false"/>
      <protection locked="true" hidden="false"/>
    </xf>
    <xf numFmtId="167" fontId="12" fillId="7" borderId="2" xfId="19" applyFont="true" applyBorder="true" applyAlignment="true" applyProtection="true">
      <alignment horizontal="center" vertical="bottom" textRotation="0" wrapText="false" indent="0" shrinkToFit="false"/>
      <protection locked="true" hidden="false"/>
    </xf>
    <xf numFmtId="164" fontId="12" fillId="7" borderId="2" xfId="26" applyFont="true" applyBorder="true" applyAlignment="true" applyProtection="true">
      <alignment horizontal="center" vertical="bottom" textRotation="0" wrapText="false" indent="0" shrinkToFit="false"/>
      <protection locked="true" hidden="false"/>
    </xf>
    <xf numFmtId="164" fontId="13" fillId="21" borderId="0" xfId="20" applyFont="true" applyBorder="true" applyAlignment="true" applyProtection="true">
      <alignment horizontal="left" vertical="top" textRotation="0" wrapText="true" indent="0" shrinkToFit="false"/>
      <protection locked="true" hidden="false"/>
    </xf>
    <xf numFmtId="164" fontId="4" fillId="4" borderId="2" xfId="23" applyFont="true" applyBorder="true" applyAlignment="true" applyProtection="true">
      <alignment horizontal="general" vertical="bottom" textRotation="0" wrapText="false" indent="0" shrinkToFit="false"/>
      <protection locked="true" hidden="false"/>
    </xf>
    <xf numFmtId="164" fontId="4" fillId="4" borderId="15" xfId="23" applyFont="true" applyBorder="true" applyAlignment="true" applyProtection="true">
      <alignment horizontal="center" vertical="bottom" textRotation="0" wrapText="false" indent="0" shrinkToFit="false"/>
      <protection locked="true" hidden="false"/>
    </xf>
    <xf numFmtId="164" fontId="4" fillId="4" borderId="15" xfId="23" applyFont="true" applyBorder="true" applyAlignment="true" applyProtection="true">
      <alignment horizontal="general" vertical="bottom" textRotation="0" wrapText="false" indent="0" shrinkToFit="false"/>
      <protection locked="true" hidden="false"/>
    </xf>
    <xf numFmtId="164" fontId="12" fillId="7" borderId="16" xfId="26" applyFont="true" applyBorder="true" applyAlignment="true" applyProtection="true">
      <alignment horizontal="general" vertical="bottom" textRotation="0" wrapText="false" indent="0" shrinkToFit="false"/>
      <protection locked="true" hidden="false"/>
    </xf>
    <xf numFmtId="164" fontId="12" fillId="7" borderId="17" xfId="26" applyFont="true" applyBorder="true" applyAlignment="true" applyProtection="true">
      <alignment horizontal="general" vertical="bottom" textRotation="0" wrapText="false" indent="0" shrinkToFit="false"/>
      <protection locked="true" hidden="false"/>
    </xf>
    <xf numFmtId="170" fontId="12" fillId="7" borderId="18" xfId="26" applyFont="true" applyBorder="true" applyAlignment="true" applyProtection="true">
      <alignment horizontal="center" vertical="bottom" textRotation="0" wrapText="false" indent="0" shrinkToFit="false"/>
      <protection locked="true" hidden="false"/>
    </xf>
    <xf numFmtId="165" fontId="12" fillId="7" borderId="18" xfId="26" applyFont="true" applyBorder="true" applyAlignment="true" applyProtection="true">
      <alignment horizontal="center" vertical="bottom" textRotation="0" wrapText="false" indent="0" shrinkToFit="false"/>
      <protection locked="true" hidden="false"/>
    </xf>
    <xf numFmtId="171" fontId="12" fillId="7" borderId="18" xfId="26" applyFont="true" applyBorder="true" applyAlignment="true" applyProtection="true">
      <alignment horizontal="center" vertical="bottom" textRotation="0" wrapText="false" indent="0" shrinkToFit="false"/>
      <protection locked="true" hidden="false"/>
    </xf>
    <xf numFmtId="164" fontId="0" fillId="21" borderId="0" xfId="0" applyFont="false" applyBorder="true" applyAlignment="true" applyProtection="false">
      <alignment horizontal="left" vertical="bottom" textRotation="0" wrapText="false" indent="0" shrinkToFit="false"/>
      <protection locked="true" hidden="false"/>
    </xf>
    <xf numFmtId="170" fontId="0" fillId="21" borderId="0" xfId="0" applyFont="false" applyBorder="true" applyAlignment="tru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4" fillId="8" borderId="0" xfId="27" applyFont="true" applyBorder="true" applyAlignment="true" applyProtection="true">
      <alignment horizontal="center" vertical="bottom" textRotation="0" wrapText="false" indent="0" shrinkToFit="false"/>
      <protection locked="true" hidden="false"/>
    </xf>
    <xf numFmtId="164" fontId="4" fillId="21" borderId="0" xfId="27" applyFont="false" applyBorder="true" applyAlignment="true" applyProtection="true">
      <alignment horizontal="general" vertical="bottom" textRotation="0" wrapText="false" indent="0" shrinkToFit="false"/>
      <protection locked="true" hidden="false"/>
    </xf>
    <xf numFmtId="164" fontId="5" fillId="21" borderId="0" xfId="0" applyFont="true" applyBorder="true" applyAlignment="true" applyProtection="false">
      <alignment horizontal="left" vertical="center" textRotation="0" wrapText="true" indent="0" shrinkToFit="false"/>
      <protection locked="true" hidden="false"/>
    </xf>
    <xf numFmtId="164" fontId="5" fillId="21" borderId="0" xfId="0" applyFont="true" applyBorder="false" applyAlignment="true" applyProtection="false">
      <alignment horizontal="general" vertical="top" textRotation="0" wrapText="true" indent="0" shrinkToFit="false"/>
      <protection locked="true" hidden="false"/>
    </xf>
    <xf numFmtId="164" fontId="5" fillId="21" borderId="0" xfId="0" applyFont="true" applyBorder="false" applyAlignment="true" applyProtection="false">
      <alignment horizontal="left" vertical="center" textRotation="0" wrapText="true" indent="0" shrinkToFit="false"/>
      <protection locked="true" hidden="false"/>
    </xf>
    <xf numFmtId="164" fontId="9" fillId="21" borderId="0" xfId="0" applyFont="true" applyBorder="true" applyAlignment="true" applyProtection="false">
      <alignment horizontal="left" vertical="bottom" textRotation="0" wrapText="false" indent="0" shrinkToFit="false"/>
      <protection locked="true" hidden="false"/>
    </xf>
    <xf numFmtId="164" fontId="5" fillId="21" borderId="0" xfId="0" applyFont="true" applyBorder="true" applyAlignment="true" applyProtection="false">
      <alignment horizontal="left" vertical="bottom" textRotation="0" wrapText="false" indent="0" shrinkToFit="false"/>
      <protection locked="true" hidden="false"/>
    </xf>
    <xf numFmtId="171" fontId="4" fillId="8" borderId="0" xfId="27" applyFont="false" applyBorder="true" applyAlignment="true" applyProtection="true">
      <alignment horizontal="center" vertical="center" textRotation="0" wrapText="false" indent="0" shrinkToFit="false"/>
      <protection locked="true" hidden="false"/>
    </xf>
    <xf numFmtId="164" fontId="5" fillId="21" borderId="0" xfId="0" applyFont="true" applyBorder="true" applyAlignment="true" applyProtection="false">
      <alignment horizontal="center" vertical="bottom" textRotation="0" wrapText="false" indent="0" shrinkToFit="false"/>
      <protection locked="true" hidden="false"/>
    </xf>
    <xf numFmtId="170" fontId="4" fillId="8" borderId="0" xfId="27" applyFont="false" applyBorder="true" applyAlignment="true" applyProtection="true">
      <alignment horizontal="center" vertical="bottom" textRotation="0" wrapText="false" indent="0" shrinkToFit="false"/>
      <protection locked="true" hidden="false"/>
    </xf>
    <xf numFmtId="164" fontId="5" fillId="21" borderId="0" xfId="0" applyFont="true" applyBorder="false" applyAlignment="true" applyProtection="false">
      <alignment horizontal="general" vertical="bottom" textRotation="0" wrapText="false" indent="0" shrinkToFit="false"/>
      <protection locked="true" hidden="false"/>
    </xf>
    <xf numFmtId="171" fontId="4" fillId="8" borderId="0" xfId="27" applyFont="false" applyBorder="true" applyAlignment="true" applyProtection="true">
      <alignment horizontal="center" vertical="bottom" textRotation="0" wrapText="false" indent="0" shrinkToFit="false"/>
      <protection locked="true" hidden="false"/>
    </xf>
    <xf numFmtId="168" fontId="4" fillId="8" borderId="0" xfId="27" applyFont="false" applyBorder="true" applyAlignment="true" applyProtection="true">
      <alignment horizontal="center" vertical="bottom" textRotation="0" wrapText="false" indent="0" shrinkToFit="false"/>
      <protection locked="true" hidden="false"/>
    </xf>
    <xf numFmtId="166" fontId="4" fillId="8" borderId="0" xfId="27" applyFont="false" applyBorder="true" applyAlignment="true" applyProtection="true">
      <alignment horizontal="center" vertical="bottom" textRotation="0" wrapText="false" indent="0" shrinkToFit="false"/>
      <protection locked="true" hidden="false"/>
    </xf>
    <xf numFmtId="164" fontId="5" fillId="21" borderId="0" xfId="0" applyFont="true" applyBorder="false" applyAlignment="true" applyProtection="false">
      <alignment horizontal="left" vertical="bottom" textRotation="0" wrapText="false" indent="0" shrinkToFit="false"/>
      <protection locked="true" hidden="false"/>
    </xf>
    <xf numFmtId="168"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4" fillId="9" borderId="0" xfId="28" applyFont="true" applyBorder="true" applyAlignment="true" applyProtection="true">
      <alignment horizontal="general" vertical="bottom" textRotation="0" wrapText="false" indent="0" shrinkToFit="false"/>
      <protection locked="true" hidden="false"/>
    </xf>
    <xf numFmtId="167" fontId="4" fillId="9" borderId="0" xfId="28" applyFont="false" applyBorder="true" applyAlignment="true" applyProtection="true">
      <alignment horizontal="general" vertical="bottom" textRotation="0" wrapText="false" indent="0" shrinkToFit="false"/>
      <protection locked="true" hidden="false"/>
    </xf>
    <xf numFmtId="164" fontId="12" fillId="21" borderId="0" xfId="29" applyFont="true" applyBorder="true" applyAlignment="true" applyProtection="true">
      <alignment horizontal="general" vertical="bottom" textRotation="0" wrapText="false" indent="0" shrinkToFit="false"/>
      <protection locked="true" hidden="false"/>
    </xf>
    <xf numFmtId="165" fontId="12" fillId="21" borderId="0" xfId="29" applyFont="true" applyBorder="true" applyAlignment="true" applyProtection="true">
      <alignment horizontal="general" vertical="bottom" textRotation="0" wrapText="false" indent="0" shrinkToFit="false"/>
      <protection locked="true" hidden="false"/>
    </xf>
    <xf numFmtId="164" fontId="4" fillId="8" borderId="0" xfId="27" applyFont="true" applyBorder="true" applyAlignment="true" applyProtection="true">
      <alignment horizontal="left" vertical="bottom" textRotation="0" wrapText="false" indent="0" shrinkToFit="false"/>
      <protection locked="true" hidden="false"/>
    </xf>
    <xf numFmtId="164" fontId="12" fillId="9" borderId="0" xfId="29" applyFont="true" applyBorder="true" applyAlignment="true" applyProtection="true">
      <alignment horizontal="general" vertical="bottom" textRotation="0" wrapText="false" indent="0" shrinkToFit="false"/>
      <protection locked="true" hidden="false"/>
    </xf>
    <xf numFmtId="165" fontId="12" fillId="9" borderId="0" xfId="29" applyFont="true" applyBorder="true" applyAlignment="true" applyProtection="true">
      <alignment horizontal="general" vertical="bottom" textRotation="0" wrapText="false" indent="0" shrinkToFit="false"/>
      <protection locked="true" hidden="false"/>
    </xf>
    <xf numFmtId="164" fontId="12" fillId="10" borderId="0" xfId="30" applyFont="true" applyBorder="true" applyAlignment="true" applyProtection="true">
      <alignment horizontal="general" vertical="bottom" textRotation="0" wrapText="false" indent="0" shrinkToFit="false"/>
      <protection locked="true" hidden="false"/>
    </xf>
    <xf numFmtId="166" fontId="12" fillId="10" borderId="0" xfId="30" applyFont="true" applyBorder="true" applyAlignment="true" applyProtection="true">
      <alignment horizontal="general" vertical="bottom" textRotation="0" wrapText="false" indent="0" shrinkToFit="false"/>
      <protection locked="true" hidden="false"/>
    </xf>
    <xf numFmtId="172" fontId="12" fillId="10" borderId="0" xfId="30" applyFont="true" applyBorder="true" applyAlignment="true" applyProtection="true">
      <alignment horizontal="general" vertical="bottom" textRotation="0" wrapText="false" indent="0" shrinkToFit="false"/>
      <protection locked="true" hidden="false"/>
    </xf>
    <xf numFmtId="166" fontId="0" fillId="21" borderId="0" xfId="0" applyFont="false" applyBorder="false" applyAlignment="false" applyProtection="false">
      <alignment horizontal="general" vertical="bottom" textRotation="0" wrapText="false" indent="0" shrinkToFit="false"/>
      <protection locked="true" hidden="false"/>
    </xf>
    <xf numFmtId="173" fontId="0" fillId="21" borderId="0" xfId="0" applyFont="false" applyBorder="fals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true" indent="0" shrinkToFit="false"/>
      <protection locked="true" hidden="false"/>
    </xf>
    <xf numFmtId="164" fontId="16" fillId="21" borderId="0" xfId="0" applyFont="true" applyBorder="true" applyAlignment="true" applyProtection="false">
      <alignment horizontal="center" vertical="center" textRotation="0" wrapText="true" indent="0" shrinkToFit="false"/>
      <protection locked="true" hidden="false"/>
    </xf>
    <xf numFmtId="164" fontId="10" fillId="21" borderId="0" xfId="0" applyFont="true" applyBorder="true" applyAlignment="true" applyProtection="false">
      <alignment horizontal="center" vertical="bottom" textRotation="0" wrapText="false" indent="0" shrinkToFit="false"/>
      <protection locked="true" hidden="false"/>
    </xf>
    <xf numFmtId="174" fontId="17" fillId="21" borderId="0" xfId="31" applyFont="false" applyBorder="true" applyAlignment="true" applyProtection="true">
      <alignment horizontal="center" vertical="bottom" textRotation="0" wrapText="false" indent="0" shrinkToFit="false"/>
      <protection locked="true" hidden="false"/>
    </xf>
    <xf numFmtId="174" fontId="16" fillId="21" borderId="0" xfId="0" applyFont="true" applyBorder="true" applyAlignment="true" applyProtection="false">
      <alignment horizontal="center" vertical="bottom" textRotation="0" wrapText="false" indent="0" shrinkToFit="false"/>
      <protection locked="true" hidden="false"/>
    </xf>
    <xf numFmtId="164" fontId="12" fillId="7" borderId="0" xfId="26" applyFont="true" applyBorder="true" applyAlignment="true" applyProtection="true">
      <alignment horizontal="general" vertical="bottom" textRotation="0" wrapText="false" indent="0" shrinkToFit="false"/>
      <protection locked="true" hidden="false"/>
    </xf>
    <xf numFmtId="164" fontId="4" fillId="5" borderId="0" xfId="24" applyFont="true" applyBorder="true" applyAlignment="true" applyProtection="true">
      <alignment horizontal="center" vertical="center" textRotation="90" wrapText="false" indent="0" shrinkToFit="false"/>
      <protection locked="true" hidden="false"/>
    </xf>
    <xf numFmtId="164" fontId="4" fillId="12" borderId="0" xfId="32" applyFont="true" applyBorder="true" applyAlignment="true" applyProtection="true">
      <alignment horizontal="general" vertical="bottom" textRotation="0" wrapText="false" indent="0" shrinkToFit="false"/>
      <protection locked="true" hidden="false"/>
    </xf>
    <xf numFmtId="164" fontId="4" fillId="12" borderId="0" xfId="33" applyFont="true" applyBorder="true" applyAlignment="true" applyProtection="true">
      <alignment horizontal="general" vertical="bottom" textRotation="0" wrapText="false" indent="0" shrinkToFit="false"/>
      <protection locked="true" hidden="false"/>
    </xf>
    <xf numFmtId="164" fontId="13" fillId="13" borderId="0" xfId="20" applyFont="true" applyBorder="true" applyAlignment="true" applyProtection="true">
      <alignment horizontal="general" vertical="bottom" textRotation="0" wrapText="false" indent="0" shrinkToFit="false"/>
      <protection locked="true" hidden="false"/>
    </xf>
    <xf numFmtId="164" fontId="12" fillId="13" borderId="0" xfId="34" applyFont="false" applyBorder="true" applyAlignment="true" applyProtection="true">
      <alignment horizontal="general" vertical="bottom" textRotation="0" wrapText="false" indent="0" shrinkToFit="false"/>
      <protection locked="true" hidden="false"/>
    </xf>
    <xf numFmtId="175" fontId="12" fillId="13" borderId="0" xfId="34" applyFont="false" applyBorder="true" applyAlignment="true" applyProtection="true">
      <alignment horizontal="general" vertical="bottom" textRotation="0" wrapText="false" indent="0" shrinkToFit="false"/>
      <protection locked="true" hidden="false"/>
    </xf>
    <xf numFmtId="164" fontId="21" fillId="21" borderId="0" xfId="0" applyFont="true" applyBorder="false" applyAlignment="true" applyProtection="false">
      <alignment horizontal="center" vertical="center" textRotation="9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 fillId="8" borderId="0" xfId="27" applyFont="true" applyBorder="true" applyAlignment="true" applyProtection="true">
      <alignment horizontal="general" vertical="bottom" textRotation="0" wrapText="false" indent="0" shrinkToFit="false"/>
      <protection locked="true" hidden="false"/>
    </xf>
    <xf numFmtId="167" fontId="4" fillId="8" borderId="0" xfId="19" applyFont="true" applyBorder="true" applyAlignment="true" applyProtection="true">
      <alignment horizontal="general" vertical="bottom" textRotation="0" wrapText="false" indent="0" shrinkToFit="false"/>
      <protection locked="true" hidden="false"/>
    </xf>
    <xf numFmtId="164" fontId="4" fillId="9" borderId="0" xfId="28" applyFont="true" applyBorder="true" applyAlignment="true" applyProtection="true">
      <alignment horizontal="general" vertical="bottom" textRotation="0" wrapText="true" indent="0" shrinkToFit="false"/>
      <protection locked="true" hidden="false"/>
    </xf>
    <xf numFmtId="166" fontId="4" fillId="9" borderId="0" xfId="28" applyFont="false" applyBorder="true" applyAlignment="true" applyProtection="true">
      <alignment horizontal="general" vertical="bottom" textRotation="0" wrapText="false" indent="0" shrinkToFit="false"/>
      <protection locked="true" hidden="false"/>
    </xf>
    <xf numFmtId="164" fontId="13" fillId="9" borderId="0" xfId="20" applyFont="true" applyBorder="true" applyAlignment="true" applyProtection="true">
      <alignment horizontal="general" vertical="bottom" textRotation="0" wrapText="true" indent="0" shrinkToFit="false"/>
      <protection locked="true" hidden="false"/>
    </xf>
    <xf numFmtId="164" fontId="12" fillId="9" borderId="0" xfId="29" applyFont="true" applyBorder="true" applyAlignment="true" applyProtection="true">
      <alignment horizontal="general" vertical="bottom" textRotation="0" wrapText="true" indent="0" shrinkToFit="false"/>
      <protection locked="true" hidden="false"/>
    </xf>
    <xf numFmtId="164" fontId="12" fillId="9" borderId="0" xfId="29" applyFont="false" applyBorder="true" applyAlignment="true" applyProtection="true">
      <alignment horizontal="general" vertical="bottom" textRotation="0" wrapText="false" indent="0" shrinkToFit="false"/>
      <protection locked="true" hidden="false"/>
    </xf>
    <xf numFmtId="169" fontId="12" fillId="9" borderId="0" xfId="29" applyFont="false" applyBorder="true" applyAlignment="true" applyProtection="true">
      <alignment horizontal="general" vertical="bottom" textRotation="0" wrapText="false" indent="0" shrinkToFit="false"/>
      <protection locked="true" hidden="false"/>
    </xf>
    <xf numFmtId="165" fontId="12" fillId="9" borderId="0" xfId="29" applyFont="false" applyBorder="true" applyAlignment="true" applyProtection="true">
      <alignment horizontal="general" vertical="bottom" textRotation="0" wrapText="false" indent="0" shrinkToFit="false"/>
      <protection locked="true" hidden="false"/>
    </xf>
    <xf numFmtId="164" fontId="13" fillId="10" borderId="0" xfId="20" applyFont="true" applyBorder="true" applyAlignment="true" applyProtection="true">
      <alignment horizontal="general" vertical="bottom" textRotation="0" wrapText="true" indent="0" shrinkToFit="false"/>
      <protection locked="true" hidden="false"/>
    </xf>
    <xf numFmtId="164" fontId="12" fillId="10" borderId="0" xfId="30" applyFont="false" applyBorder="true" applyAlignment="true" applyProtection="true">
      <alignment horizontal="general" vertical="bottom" textRotation="0" wrapText="false" indent="0" shrinkToFit="false"/>
      <protection locked="true" hidden="false"/>
    </xf>
    <xf numFmtId="166" fontId="12" fillId="10" borderId="0" xfId="30" applyFont="false" applyBorder="true" applyAlignment="true" applyProtection="true">
      <alignment horizontal="general" vertical="bottom" textRotation="0" wrapText="false" indent="0" shrinkToFit="false"/>
      <protection locked="true" hidden="false"/>
    </xf>
    <xf numFmtId="164" fontId="12" fillId="10" borderId="0" xfId="30" applyFont="true" applyBorder="true" applyAlignment="true" applyProtection="true">
      <alignment horizontal="general" vertical="bottom" textRotation="0" wrapText="true" indent="0" shrinkToFit="false"/>
      <protection locked="true" hidden="false"/>
    </xf>
    <xf numFmtId="173" fontId="12" fillId="10" borderId="0" xfId="30" applyFont="false" applyBorder="true" applyAlignment="true" applyProtection="true">
      <alignment horizontal="general" vertical="bottom" textRotation="0" wrapText="false" indent="0" shrinkToFit="false"/>
      <protection locked="true" hidden="false"/>
    </xf>
    <xf numFmtId="172" fontId="12" fillId="10" borderId="0" xfId="30" applyFont="fals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70" fontId="4" fillId="2" borderId="0" xfId="21" applyFont="false" applyBorder="true" applyAlignment="true" applyProtection="tru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4" fontId="4" fillId="3" borderId="0" xfId="22" applyFont="true" applyBorder="true" applyAlignment="true" applyProtection="true">
      <alignment horizontal="general" vertical="bottom" textRotation="0" wrapText="true" indent="0" shrinkToFit="false"/>
      <protection locked="true" hidden="false"/>
    </xf>
    <xf numFmtId="164" fontId="4" fillId="3" borderId="0" xfId="22" applyFont="false" applyBorder="true" applyAlignment="true" applyProtection="true">
      <alignment horizontal="general" vertical="bottom" textRotation="0" wrapText="false" indent="0" shrinkToFit="false"/>
      <protection locked="true" hidden="false"/>
    </xf>
    <xf numFmtId="166" fontId="4" fillId="3" borderId="0" xfId="22" applyFont="fals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general" vertical="bottom" textRotation="0" wrapText="true" indent="0" shrinkToFit="false"/>
      <protection locked="true" hidden="false"/>
    </xf>
    <xf numFmtId="164" fontId="12" fillId="3" borderId="0" xfId="35" applyFont="true" applyBorder="true" applyAlignment="true" applyProtection="true">
      <alignment horizontal="general" vertical="bottom" textRotation="0" wrapText="true" indent="0" shrinkToFit="false"/>
      <protection locked="true" hidden="false"/>
    </xf>
    <xf numFmtId="164" fontId="12" fillId="3" borderId="0" xfId="35" applyFont="false" applyBorder="true" applyAlignment="true" applyProtection="true">
      <alignment horizontal="general" vertical="bottom" textRotation="0" wrapText="false" indent="0" shrinkToFit="false"/>
      <protection locked="true" hidden="false"/>
    </xf>
    <xf numFmtId="165" fontId="12" fillId="3" borderId="0" xfId="35" applyFont="false" applyBorder="true" applyAlignment="true" applyProtection="true">
      <alignment horizontal="general" vertical="bottom" textRotation="0" wrapText="false" indent="0" shrinkToFit="false"/>
      <protection locked="true" hidden="false"/>
    </xf>
    <xf numFmtId="164" fontId="13" fillId="14" borderId="0" xfId="20" applyFont="true" applyBorder="true" applyAlignment="true" applyProtection="true">
      <alignment horizontal="general" vertical="bottom" textRotation="0" wrapText="true" indent="0" shrinkToFit="false"/>
      <protection locked="true" hidden="false"/>
    </xf>
    <xf numFmtId="164" fontId="12" fillId="14" borderId="0" xfId="36" applyFont="true" applyBorder="true" applyAlignment="true" applyProtection="true">
      <alignment horizontal="general" vertical="bottom" textRotation="0" wrapText="false" indent="0" shrinkToFit="false"/>
      <protection locked="true" hidden="false"/>
    </xf>
    <xf numFmtId="166" fontId="12" fillId="14" borderId="0" xfId="36" applyFont="true" applyBorder="true" applyAlignment="true" applyProtection="true">
      <alignment horizontal="general" vertical="bottom" textRotation="0" wrapText="false" indent="0" shrinkToFit="false"/>
      <protection locked="true" hidden="false"/>
    </xf>
    <xf numFmtId="164" fontId="12" fillId="14" borderId="0" xfId="36" applyFont="true" applyBorder="true" applyAlignment="true" applyProtection="true">
      <alignment horizontal="general" vertical="bottom" textRotation="0" wrapText="true" indent="0" shrinkToFit="false"/>
      <protection locked="true" hidden="false"/>
    </xf>
    <xf numFmtId="173" fontId="12" fillId="14" borderId="0" xfId="36" applyFont="true" applyBorder="true" applyAlignment="true" applyProtection="true">
      <alignment horizontal="general" vertical="bottom" textRotation="0" wrapText="false" indent="0" shrinkToFit="false"/>
      <protection locked="true" hidden="false"/>
    </xf>
    <xf numFmtId="172" fontId="12" fillId="14" borderId="0" xfId="3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15" borderId="0" xfId="37" applyFont="true" applyBorder="true" applyAlignment="true" applyProtection="true">
      <alignment horizontal="general" vertical="bottom" textRotation="0" wrapText="true" indent="0" shrinkToFit="false"/>
      <protection locked="true" hidden="false"/>
    </xf>
    <xf numFmtId="165" fontId="4" fillId="15" borderId="0" xfId="37" applyFont="false" applyBorder="true" applyAlignment="true" applyProtection="true">
      <alignment horizontal="general" vertical="bottom" textRotation="0" wrapText="false" indent="0" shrinkToFit="false"/>
      <protection locked="true" hidden="false"/>
    </xf>
    <xf numFmtId="176" fontId="4" fillId="15" borderId="0" xfId="37" applyFont="false" applyBorder="true" applyAlignment="true" applyProtection="true">
      <alignment horizontal="general" vertical="bottom" textRotation="0" wrapText="false" indent="0" shrinkToFit="false"/>
      <protection locked="true" hidden="false"/>
    </xf>
    <xf numFmtId="164" fontId="4" fillId="16" borderId="0" xfId="38" applyFont="true" applyBorder="true" applyAlignment="true" applyProtection="true">
      <alignment horizontal="general" vertical="bottom" textRotation="0" wrapText="true" indent="0" shrinkToFit="false"/>
      <protection locked="true" hidden="false"/>
    </xf>
    <xf numFmtId="176" fontId="4" fillId="16" borderId="0" xfId="38" applyFont="false" applyBorder="true" applyAlignment="true" applyProtection="true">
      <alignment horizontal="general" vertical="bottom" textRotation="0" wrapText="false" indent="0" shrinkToFit="false"/>
      <protection locked="true" hidden="false"/>
    </xf>
    <xf numFmtId="164" fontId="12" fillId="17" borderId="0" xfId="39" applyFont="true" applyBorder="true" applyAlignment="true" applyProtection="true">
      <alignment horizontal="general" vertical="bottom" textRotation="0" wrapText="true" indent="0" shrinkToFit="false"/>
      <protection locked="true" hidden="false"/>
    </xf>
    <xf numFmtId="169" fontId="12" fillId="17" borderId="0" xfId="39" applyFont="false" applyBorder="true" applyAlignment="true" applyProtection="true">
      <alignment horizontal="general" vertical="bottom" textRotation="0" wrapText="false" indent="0" shrinkToFit="false"/>
      <protection locked="true" hidden="false"/>
    </xf>
    <xf numFmtId="164" fontId="12" fillId="18" borderId="0" xfId="40" applyFont="true" applyBorder="true" applyAlignment="true" applyProtection="true">
      <alignment horizontal="general" vertical="bottom" textRotation="0" wrapText="true" indent="0" shrinkToFit="false"/>
      <protection locked="true" hidden="false"/>
    </xf>
    <xf numFmtId="169" fontId="12" fillId="18" borderId="0" xfId="40" applyFont="false" applyBorder="true" applyAlignment="true" applyProtection="true">
      <alignment horizontal="general" vertical="bottom" textRotation="0" wrapText="false" indent="0" shrinkToFit="false"/>
      <protection locked="true" hidden="false"/>
    </xf>
    <xf numFmtId="164" fontId="4" fillId="15" borderId="0" xfId="37" applyFont="true" applyBorder="true" applyAlignment="true" applyProtection="true">
      <alignment horizontal="left" vertical="center" textRotation="0" wrapText="false" indent="0" shrinkToFit="false"/>
      <protection locked="true" hidden="false"/>
    </xf>
    <xf numFmtId="167" fontId="4" fillId="15" borderId="0" xfId="37" applyFont="false" applyBorder="true" applyAlignment="true" applyProtection="true">
      <alignment horizontal="general" vertical="bottom" textRotation="0" wrapText="false" indent="0" shrinkToFit="false"/>
      <protection locked="true" hidden="false"/>
    </xf>
    <xf numFmtId="167" fontId="0" fillId="21" borderId="0" xfId="0" applyFont="false" applyBorder="false" applyAlignment="false" applyProtection="false">
      <alignment horizontal="general" vertical="bottom" textRotation="0" wrapText="false" indent="0" shrinkToFit="false"/>
      <protection locked="true" hidden="false"/>
    </xf>
    <xf numFmtId="164" fontId="4" fillId="19" borderId="0" xfId="41" applyFont="true" applyBorder="true" applyAlignment="true" applyProtection="true">
      <alignment horizontal="general" vertical="bottom" textRotation="0" wrapText="true" indent="0" shrinkToFit="false"/>
      <protection locked="true" hidden="false"/>
    </xf>
    <xf numFmtId="164" fontId="4" fillId="19" borderId="0" xfId="41" applyFont="false" applyBorder="true" applyAlignment="true" applyProtection="true">
      <alignment horizontal="general" vertical="bottom" textRotation="0" wrapText="false" indent="0" shrinkToFit="false"/>
      <protection locked="true" hidden="false"/>
    </xf>
    <xf numFmtId="166" fontId="4" fillId="19" borderId="0" xfId="41" applyFont="false" applyBorder="true" applyAlignment="true" applyProtection="true">
      <alignment horizontal="general" vertical="bottom" textRotation="0" wrapText="false" indent="0" shrinkToFit="false"/>
      <protection locked="true" hidden="false"/>
    </xf>
    <xf numFmtId="164" fontId="4" fillId="19" borderId="0" xfId="42" applyFont="true" applyBorder="true" applyAlignment="true" applyProtection="true">
      <alignment horizontal="general" vertical="bottom" textRotation="0" wrapText="true" indent="0" shrinkToFit="false"/>
      <protection locked="true" hidden="false"/>
    </xf>
    <xf numFmtId="164" fontId="4" fillId="19" borderId="0" xfId="42" applyFont="false" applyBorder="true" applyAlignment="true" applyProtection="true">
      <alignment horizontal="general" vertical="bottom" textRotation="0" wrapText="false" indent="0" shrinkToFit="false"/>
      <protection locked="true" hidden="false"/>
    </xf>
    <xf numFmtId="166" fontId="4" fillId="19" borderId="0" xfId="42" applyFont="false" applyBorder="true" applyAlignment="true" applyProtection="true">
      <alignment horizontal="general" vertical="bottom" textRotation="0" wrapText="false" indent="0" shrinkToFit="false"/>
      <protection locked="true" hidden="false"/>
    </xf>
    <xf numFmtId="164" fontId="12" fillId="6" borderId="0" xfId="43" applyFont="true" applyBorder="true" applyAlignment="true" applyProtection="true">
      <alignment horizontal="general" vertical="bottom" textRotation="0" wrapText="true" indent="0" shrinkToFit="false"/>
      <protection locked="true" hidden="false"/>
    </xf>
    <xf numFmtId="164" fontId="12" fillId="6" borderId="0" xfId="43" applyFont="false" applyBorder="true" applyAlignment="true" applyProtection="true">
      <alignment horizontal="general" vertical="bottom" textRotation="0" wrapText="false" indent="0" shrinkToFit="false"/>
      <protection locked="true" hidden="false"/>
    </xf>
    <xf numFmtId="173" fontId="12" fillId="6" borderId="0" xfId="43" applyFont="false" applyBorder="true" applyAlignment="true" applyProtection="true">
      <alignment horizontal="general" vertical="bottom" textRotation="0" wrapText="false" indent="0" shrinkToFit="false"/>
      <protection locked="true" hidden="false"/>
    </xf>
    <xf numFmtId="164" fontId="12" fillId="20" borderId="0" xfId="44" applyFont="true" applyBorder="true" applyAlignment="true" applyProtection="true">
      <alignment horizontal="general" vertical="bottom" textRotation="0" wrapText="true" indent="0" shrinkToFit="false"/>
      <protection locked="true" hidden="false"/>
    </xf>
    <xf numFmtId="164" fontId="12" fillId="20" borderId="0" xfId="44" applyFont="false" applyBorder="true" applyAlignment="true" applyProtection="true">
      <alignment horizontal="general" vertical="bottom" textRotation="0" wrapText="false" indent="0" shrinkToFit="false"/>
      <protection locked="true" hidden="false"/>
    </xf>
    <xf numFmtId="173" fontId="12" fillId="20" borderId="0" xfId="44"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2" borderId="0" xfId="32" applyFont="true" applyBorder="true" applyAlignment="true" applyProtection="true">
      <alignment horizontal="center" vertical="bottom" textRotation="0" wrapText="false" indent="0" shrinkToFit="false"/>
      <protection locked="true" hidden="false"/>
    </xf>
    <xf numFmtId="164" fontId="4" fillId="21" borderId="0" xfId="32" applyFont="false" applyBorder="true" applyAlignment="true" applyProtection="true">
      <alignment horizontal="general" vertical="bottom" textRotation="0" wrapText="false" indent="0" shrinkToFit="false"/>
      <protection locked="true" hidden="false"/>
    </xf>
    <xf numFmtId="164" fontId="9" fillId="21" borderId="0" xfId="0" applyFont="true" applyBorder="true" applyAlignment="true" applyProtection="false">
      <alignment horizontal="left" vertical="bottom" textRotation="0" wrapText="false" indent="0" shrinkToFit="false"/>
      <protection locked="true" hidden="false"/>
    </xf>
    <xf numFmtId="164" fontId="5" fillId="21" borderId="15" xfId="0" applyFont="tru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73" fontId="4" fillId="12" borderId="15" xfId="33" applyFont="false" applyBorder="true" applyAlignment="true" applyProtection="true">
      <alignment horizontal="center" vertical="center" textRotation="0" wrapText="false" indent="0" shrinkToFit="false"/>
      <protection locked="true" hidden="false"/>
    </xf>
    <xf numFmtId="164" fontId="5" fillId="21" borderId="15" xfId="0" applyFont="true" applyBorder="true" applyAlignment="true" applyProtection="false">
      <alignment horizontal="general" vertical="bottom" textRotation="0" wrapText="false" indent="0" shrinkToFit="false"/>
      <protection locked="true" hidden="false"/>
    </xf>
    <xf numFmtId="164" fontId="24" fillId="21" borderId="15" xfId="0" applyFont="true" applyBorder="true" applyAlignment="true" applyProtection="false">
      <alignment horizontal="left" vertical="center" textRotation="0" wrapText="true" indent="0" shrinkToFit="false"/>
      <protection locked="true" hidden="false"/>
    </xf>
    <xf numFmtId="177" fontId="4" fillId="12" borderId="15" xfId="33" applyFont="false" applyBorder="true" applyAlignment="true" applyProtection="true">
      <alignment horizontal="center" vertical="center" textRotation="0" wrapText="false" indent="0" shrinkToFit="false"/>
      <protection locked="true" hidden="false"/>
    </xf>
    <xf numFmtId="164" fontId="4" fillId="12" borderId="15" xfId="33" applyFont="false" applyBorder="true" applyAlignment="true" applyProtection="true">
      <alignment horizontal="center" vertical="center" textRotation="0" wrapText="false" indent="0" shrinkToFit="false"/>
      <protection locked="true" hidden="false"/>
    </xf>
    <xf numFmtId="164" fontId="5" fillId="21" borderId="16" xfId="0" applyFont="true" applyBorder="true" applyAlignment="true" applyProtection="false">
      <alignment horizontal="left" vertical="bottom" textRotation="0" wrapText="true" indent="0" shrinkToFit="false"/>
      <protection locked="true" hidden="false"/>
    </xf>
    <xf numFmtId="167" fontId="4" fillId="12" borderId="15" xfId="33" applyFont="false" applyBorder="true" applyAlignment="true" applyProtection="true">
      <alignment horizontal="center" vertical="center" textRotation="0" wrapText="false" indent="0" shrinkToFit="false"/>
      <protection locked="true" hidden="false"/>
    </xf>
    <xf numFmtId="164" fontId="0" fillId="21" borderId="19" xfId="0" applyFont="false" applyBorder="true" applyAlignment="false" applyProtection="false">
      <alignment horizontal="general" vertical="bottom" textRotation="0" wrapText="false" indent="0" shrinkToFit="false"/>
      <protection locked="true" hidden="false"/>
    </xf>
    <xf numFmtId="164" fontId="24" fillId="21" borderId="17" xfId="0" applyFont="true" applyBorder="true" applyAlignment="true" applyProtection="false">
      <alignment horizontal="left" vertical="center" textRotation="0" wrapText="true" indent="0" shrinkToFit="false"/>
      <protection locked="true" hidden="false"/>
    </xf>
    <xf numFmtId="164" fontId="0" fillId="21" borderId="18" xfId="0" applyFont="false" applyBorder="true" applyAlignment="false" applyProtection="false">
      <alignment horizontal="general" vertical="bottom" textRotation="0" wrapText="false" indent="0" shrinkToFit="false"/>
      <protection locked="true" hidden="false"/>
    </xf>
    <xf numFmtId="164" fontId="0" fillId="21" borderId="0" xfId="0" applyFont="true" applyBorder="true" applyAlignment="true" applyProtection="false">
      <alignment horizontal="left" vertical="bottom" textRotation="0" wrapText="false" indent="0" shrinkToFit="false"/>
      <protection locked="true" hidden="false"/>
    </xf>
    <xf numFmtId="164" fontId="12" fillId="13" borderId="0" xfId="34" applyFont="true" applyBorder="true" applyAlignment="true" applyProtection="true">
      <alignment horizontal="center" vertical="bottom" textRotation="0" wrapText="false" indent="0" shrinkToFit="false"/>
      <protection locked="true" hidden="false"/>
    </xf>
    <xf numFmtId="178" fontId="12" fillId="13" borderId="0" xfId="34" applyFont="true" applyBorder="true" applyAlignment="true" applyProtection="true">
      <alignment horizontal="center" vertical="bottom" textRotation="0" wrapText="false" indent="0" shrinkToFit="false"/>
      <protection locked="true" hidden="false"/>
    </xf>
    <xf numFmtId="179" fontId="12" fillId="13" borderId="0" xfId="34" applyFont="true" applyBorder="true" applyAlignment="true" applyProtection="true">
      <alignment horizontal="center" vertical="bottom" textRotation="0" wrapText="false" indent="0" shrinkToFit="false"/>
      <protection locked="true" hidden="false"/>
    </xf>
    <xf numFmtId="164" fontId="26" fillId="21" borderId="0" xfId="0" applyFont="true" applyBorder="true" applyAlignment="true" applyProtection="false">
      <alignment horizontal="left" vertical="center" textRotation="0" wrapText="false" indent="0" shrinkToFit="false"/>
      <protection locked="tru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4" fontId="26" fillId="21" borderId="0" xfId="0" applyFont="true" applyBorder="true" applyAlignment="true" applyProtection="false">
      <alignment horizontal="center" vertical="center" textRotation="0" wrapText="fals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xcel_BuiltIn_Accent3" xfId="21"/>
    <cellStyle name="Excel_BuiltIn_60% - Accent3" xfId="22"/>
    <cellStyle name="*unknown*" xfId="20" builtinId="8"/>
    <cellStyle name="Excel_BuiltIn_Accent1" xfId="23"/>
    <cellStyle name="Excel_BuiltIn_60% - Accent1" xfId="24"/>
    <cellStyle name="Excel_BuiltIn_40% - Accent1" xfId="25"/>
    <cellStyle name="Excel_BuiltIn_20% - Accent1" xfId="26"/>
    <cellStyle name="Excel_BuiltIn_Accent2" xfId="27"/>
    <cellStyle name="Excel_BuiltIn_60% - Accent2" xfId="28"/>
    <cellStyle name="Excel_BuiltIn_40% - Accent2" xfId="29"/>
    <cellStyle name="Excel_BuiltIn_20% - Accent2" xfId="30"/>
    <cellStyle name="Excel_BuiltIn_Check Cell" xfId="31"/>
    <cellStyle name="Excel_BuiltIn_Accent4" xfId="32"/>
    <cellStyle name="Excel_BuiltIn_60% - Accent4" xfId="33"/>
    <cellStyle name="Excel_BuiltIn_40% - Accent4" xfId="34"/>
    <cellStyle name="Excel_BuiltIn_40% - Accent3" xfId="35"/>
    <cellStyle name="Excel_BuiltIn_20% - Accent3" xfId="36"/>
    <cellStyle name="Excel_BuiltIn_Accent6" xfId="37"/>
    <cellStyle name="Excel_BuiltIn_60% - Accent6" xfId="38"/>
    <cellStyle name="Excel_BuiltIn_40% - Accent6" xfId="39"/>
    <cellStyle name="Excel_BuiltIn_20% - Accent6" xfId="40"/>
    <cellStyle name="Excel_BuiltIn_Accent5" xfId="41"/>
    <cellStyle name="Excel_BuiltIn_60% - Accent5" xfId="42"/>
    <cellStyle name="Excel_BuiltIn_40% - Accent5" xfId="43"/>
    <cellStyle name="Excel_BuiltIn_20% - Accent5" xfId="44"/>
  </cellStyles>
  <dxfs count="1">
    <dxf>
      <font>
        <name val="Verdana"/>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198AF"/>
      <rgbColor rgb="FFC0C0C0"/>
      <rgbColor rgb="FF808080"/>
      <rgbColor rgb="FF93A9C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4F81BD"/>
      <rgbColor rgb="FF0000FF"/>
      <rgbColor rgb="FF00CCFF"/>
      <rgbColor rgb="FFCCFFFF"/>
      <rgbColor rgb="FFCCFFCC"/>
      <rgbColor rgb="FFD19392"/>
      <rgbColor rgb="FF99CCFF"/>
      <rgbColor rgb="FFFF99CC"/>
      <rgbColor rgb="FFCC99FF"/>
      <rgbColor rgb="FFFFCC99"/>
      <rgbColor rgb="FF4572A7"/>
      <rgbColor rgb="FF33CCCC"/>
      <rgbColor rgb="FFDB843D"/>
      <rgbColor rgb="FFFFCC00"/>
      <rgbColor rgb="FFFF9900"/>
      <rgbColor rgb="FFFF6600"/>
      <rgbColor rgb="FF71588F"/>
      <rgbColor rgb="FF969696"/>
      <rgbColor rgb="FF003366"/>
      <rgbColor rgb="FF339966"/>
      <rgbColor rgb="FF003300"/>
      <rgbColor rgb="FF333300"/>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686412559683"/>
          <c:y val="0.0250197524361338"/>
          <c:w val="0.940681395160638"/>
          <c:h val="0.97247827232025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roduction!$B$15:$I$15</c:f>
              <c:strCache>
                <c:ptCount val="8"/>
                <c:pt idx="0">
                  <c:v>Year 1</c:v>
                </c:pt>
                <c:pt idx="1">
                  <c:v>Year 2</c:v>
                </c:pt>
                <c:pt idx="2">
                  <c:v>Year 3</c:v>
                </c:pt>
                <c:pt idx="3">
                  <c:v>Year 4</c:v>
                </c:pt>
                <c:pt idx="4">
                  <c:v>Year 5</c:v>
                </c:pt>
                <c:pt idx="5">
                  <c:v>Year 6</c:v>
                </c:pt>
                <c:pt idx="6">
                  <c:v>Year 7</c:v>
                </c:pt>
                <c:pt idx="7">
                  <c:v>Year 8</c:v>
                </c:pt>
              </c:strCache>
            </c:strRef>
          </c:cat>
          <c:val>
            <c:numRef>
              <c:f>Introduction!$B$16:$I$16</c:f>
              <c:numCache>
                <c:formatCode>General</c:formatCode>
                <c:ptCount val="8"/>
                <c:pt idx="0">
                  <c:v>-402.674705063221</c:v>
                </c:pt>
                <c:pt idx="1">
                  <c:v>187.228347554615</c:v>
                </c:pt>
                <c:pt idx="2">
                  <c:v>187.271410074552</c:v>
                </c:pt>
                <c:pt idx="3">
                  <c:v>187.314482498869</c:v>
                </c:pt>
                <c:pt idx="4">
                  <c:v>187.357564829844</c:v>
                </c:pt>
                <c:pt idx="5">
                  <c:v>187.400657069755</c:v>
                </c:pt>
                <c:pt idx="6">
                  <c:v>187.443759220881</c:v>
                </c:pt>
                <c:pt idx="7">
                  <c:v>187.486871285502</c:v>
                </c:pt>
              </c:numCache>
            </c:numRef>
          </c:val>
        </c:ser>
        <c:gapWidth val="500"/>
        <c:overlap val="10"/>
        <c:axId val="82853357"/>
        <c:axId val="58960521"/>
      </c:barChart>
      <c:lineChart>
        <c:grouping val="standard"/>
        <c:varyColors val="0"/>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troduction!$B$15:$I$15</c:f>
              <c:strCache>
                <c:ptCount val="8"/>
                <c:pt idx="0">
                  <c:v>Year 1</c:v>
                </c:pt>
                <c:pt idx="1">
                  <c:v>Year 2</c:v>
                </c:pt>
                <c:pt idx="2">
                  <c:v>Year 3</c:v>
                </c:pt>
                <c:pt idx="3">
                  <c:v>Year 4</c:v>
                </c:pt>
                <c:pt idx="4">
                  <c:v>Year 5</c:v>
                </c:pt>
                <c:pt idx="5">
                  <c:v>Year 6</c:v>
                </c:pt>
                <c:pt idx="6">
                  <c:v>Year 7</c:v>
                </c:pt>
                <c:pt idx="7">
                  <c:v>Year 8</c:v>
                </c:pt>
              </c:strCache>
            </c:strRef>
          </c:cat>
          <c:val>
            <c:numRef>
              <c:f>Introduction!$B$17:$I$17</c:f>
              <c:numCache>
                <c:formatCode>General</c:formatCode>
                <c:ptCount val="8"/>
                <c:pt idx="0">
                  <c:v>-402.674705063221</c:v>
                </c:pt>
                <c:pt idx="1">
                  <c:v>-215.446357508606</c:v>
                </c:pt>
                <c:pt idx="2">
                  <c:v>-28.1749474340542</c:v>
                </c:pt>
                <c:pt idx="3">
                  <c:v>159.139535064815</c:v>
                </c:pt>
                <c:pt idx="4">
                  <c:v>346.497099894659</c:v>
                </c:pt>
                <c:pt idx="5">
                  <c:v>533.897756964414</c:v>
                </c:pt>
                <c:pt idx="6">
                  <c:v>721.341516185295</c:v>
                </c:pt>
                <c:pt idx="7">
                  <c:v>908.828387470797</c:v>
                </c:pt>
              </c:numCache>
            </c:numRef>
          </c:val>
          <c:smooth val="0"/>
        </c:ser>
        <c:hiLowLines>
          <c:spPr>
            <a:ln w="0">
              <a:noFill/>
            </a:ln>
          </c:spPr>
        </c:hiLowLines>
        <c:marker val="0"/>
        <c:axId val="82853357"/>
        <c:axId val="58960521"/>
      </c:lineChart>
      <c:catAx>
        <c:axId val="828533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60521"/>
        <c:crossesAt val="0"/>
        <c:auto val="1"/>
        <c:lblAlgn val="ctr"/>
        <c:lblOffset val="100"/>
        <c:noMultiLvlLbl val="0"/>
      </c:catAx>
      <c:valAx>
        <c:axId val="58960521"/>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53357"/>
        <c:crossesAt val="1"/>
        <c:crossBetween val="midCat"/>
      </c:valAx>
      <c:spPr>
        <a:solidFill>
          <a:srgbClr val="ffffff"/>
        </a:solidFill>
        <a:ln w="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756311023423"/>
          <c:y val="0.0339228761959988"/>
          <c:w val="0.803156776445591"/>
          <c:h val="0.941625591959022"/>
        </c:manualLayout>
      </c:layout>
      <c:barChart>
        <c:barDir val="col"/>
        <c:grouping val="clustered"/>
        <c:varyColors val="0"/>
        <c:ser>
          <c:idx val="0"/>
          <c:order val="0"/>
          <c:tx>
            <c:strRef>
              <c:f>'Executive Summary'!$A$23</c:f>
              <c:strCache>
                <c:ptCount val="1"/>
                <c:pt idx="0">
                  <c:v>Net Cash Flo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utive Summary'!$D$22:$K$22</c:f>
              <c:strCache>
                <c:ptCount val="8"/>
                <c:pt idx="0">
                  <c:v>1</c:v>
                </c:pt>
                <c:pt idx="1">
                  <c:v>2</c:v>
                </c:pt>
                <c:pt idx="2">
                  <c:v>3</c:v>
                </c:pt>
                <c:pt idx="3">
                  <c:v>4</c:v>
                </c:pt>
                <c:pt idx="4">
                  <c:v>5</c:v>
                </c:pt>
                <c:pt idx="5">
                  <c:v>6</c:v>
                </c:pt>
                <c:pt idx="6">
                  <c:v>7</c:v>
                </c:pt>
                <c:pt idx="7">
                  <c:v>8</c:v>
                </c:pt>
              </c:strCache>
            </c:strRef>
          </c:cat>
          <c:val>
            <c:numRef>
              <c:f>'Executive Summary'!$D$23:$K$23</c:f>
              <c:numCache>
                <c:formatCode>General</c:formatCode>
                <c:ptCount val="8"/>
                <c:pt idx="0">
                  <c:v>200.037209302326</c:v>
                </c:pt>
                <c:pt idx="1">
                  <c:v>200.083217860465</c:v>
                </c:pt>
                <c:pt idx="2">
                  <c:v>200.129237000573</c:v>
                </c:pt>
                <c:pt idx="3">
                  <c:v>200.175266725083</c:v>
                </c:pt>
                <c:pt idx="4">
                  <c:v>200.22130703643</c:v>
                </c:pt>
                <c:pt idx="5">
                  <c:v>200.267357937048</c:v>
                </c:pt>
                <c:pt idx="6">
                  <c:v>200.313419429374</c:v>
                </c:pt>
                <c:pt idx="7">
                  <c:v>200.359491515842</c:v>
                </c:pt>
              </c:numCache>
            </c:numRef>
          </c:val>
        </c:ser>
        <c:gapWidth val="150"/>
        <c:overlap val="0"/>
        <c:axId val="73468231"/>
        <c:axId val="21738933"/>
      </c:barChart>
      <c:lineChart>
        <c:grouping val="standard"/>
        <c:varyColors val="0"/>
        <c:ser>
          <c:idx val="1"/>
          <c:order val="1"/>
          <c:tx>
            <c:strRef>
              <c:f>'Executive Summary'!$A$24</c:f>
              <c:strCache>
                <c:ptCount val="1"/>
                <c:pt idx="0">
                  <c:v>Cumulative Cash Flow</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ecutive Summary'!$D$22:$K$22</c:f>
              <c:strCache>
                <c:ptCount val="8"/>
                <c:pt idx="0">
                  <c:v>1</c:v>
                </c:pt>
                <c:pt idx="1">
                  <c:v>2</c:v>
                </c:pt>
                <c:pt idx="2">
                  <c:v>3</c:v>
                </c:pt>
                <c:pt idx="3">
                  <c:v>4</c:v>
                </c:pt>
                <c:pt idx="4">
                  <c:v>5</c:v>
                </c:pt>
                <c:pt idx="5">
                  <c:v>6</c:v>
                </c:pt>
                <c:pt idx="6">
                  <c:v>7</c:v>
                </c:pt>
                <c:pt idx="7">
                  <c:v>8</c:v>
                </c:pt>
              </c:strCache>
            </c:strRef>
          </c:cat>
          <c:val>
            <c:numRef>
              <c:f>'Executive Summary'!$D$24:$K$24</c:f>
              <c:numCache>
                <c:formatCode>General</c:formatCode>
                <c:ptCount val="8"/>
                <c:pt idx="0">
                  <c:v>-663.056790697674</c:v>
                </c:pt>
                <c:pt idx="1">
                  <c:v>-462.973572837209</c:v>
                </c:pt>
                <c:pt idx="2">
                  <c:v>-262.844335836636</c:v>
                </c:pt>
                <c:pt idx="3">
                  <c:v>-62.6690691115532</c:v>
                </c:pt>
                <c:pt idx="4">
                  <c:v>137.552237924877</c:v>
                </c:pt>
                <c:pt idx="5">
                  <c:v>337.819595861925</c:v>
                </c:pt>
                <c:pt idx="6">
                  <c:v>538.133015291299</c:v>
                </c:pt>
                <c:pt idx="7">
                  <c:v>738.492506807141</c:v>
                </c:pt>
              </c:numCache>
            </c:numRef>
          </c:val>
          <c:smooth val="0"/>
        </c:ser>
        <c:hiLowLines>
          <c:spPr>
            <a:ln w="0">
              <a:noFill/>
            </a:ln>
          </c:spPr>
        </c:hiLowLines>
        <c:marker val="0"/>
        <c:axId val="73468231"/>
        <c:axId val="21738933"/>
      </c:lineChart>
      <c:catAx>
        <c:axId val="734682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38933"/>
        <c:crossesAt val="0"/>
        <c:auto val="1"/>
        <c:lblAlgn val="ctr"/>
        <c:lblOffset val="100"/>
        <c:noMultiLvlLbl val="0"/>
      </c:catAx>
      <c:valAx>
        <c:axId val="21738933"/>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68231"/>
        <c:crossesAt val="1"/>
        <c:crossBetween val="midCat"/>
      </c:valAx>
      <c:spPr>
        <a:solidFill>
          <a:srgbClr val="ffffff"/>
        </a:solidFill>
        <a:ln w="0">
          <a:noFill/>
        </a:ln>
      </c:spPr>
    </c:plotArea>
    <c:legend>
      <c:legendPos val="r"/>
      <c:layout>
        <c:manualLayout>
          <c:xMode val="edge"/>
          <c:yMode val="edge"/>
          <c:x val="0.805585066019123"/>
          <c:y val="0.250700686189234"/>
          <c:w val="0.196337329893256"/>
          <c:h val="0.39547694984053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9813130951529"/>
          <c:y val="0.0148795465281058"/>
          <c:w val="0.78227249946302"/>
          <c:h val="0.983230987246103"/>
        </c:manualLayout>
      </c:layout>
      <c:barChart>
        <c:barDir val="col"/>
        <c:grouping val="stacked"/>
        <c:varyColors val="0"/>
        <c:ser>
          <c:idx val="0"/>
          <c:order val="0"/>
          <c:tx>
            <c:strRef>
              <c:f>"Year 1"</c:f>
              <c:strCache>
                <c:ptCount val="1"/>
                <c:pt idx="0">
                  <c:v>Year 1</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cutive Summary'!$D$25</c:f>
              <c:numCache>
                <c:formatCode>General</c:formatCode>
                <c:ptCount val="1"/>
                <c:pt idx="0">
                  <c:v>286.314013937541</c:v>
                </c:pt>
              </c:numCache>
            </c:numRef>
          </c:val>
        </c:ser>
        <c:ser>
          <c:idx val="1"/>
          <c:order val="1"/>
          <c:tx>
            <c:strRef>
              <c:f>"Year 2"</c:f>
              <c:strCache>
                <c:ptCount val="1"/>
                <c:pt idx="0">
                  <c:v>Year 2</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cutive Summary'!$E$25</c:f>
              <c:numCache>
                <c:formatCode>General</c:formatCode>
                <c:ptCount val="1"/>
                <c:pt idx="0">
                  <c:v>286.314013937541</c:v>
                </c:pt>
              </c:numCache>
            </c:numRef>
          </c:val>
        </c:ser>
        <c:ser>
          <c:idx val="2"/>
          <c:order val="2"/>
          <c:tx>
            <c:strRef>
              <c:f>"Year 3"</c:f>
              <c:strCache>
                <c:ptCount val="1"/>
                <c:pt idx="0">
                  <c:v>Year 3</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cutive Summary'!$F$25</c:f>
              <c:numCache>
                <c:formatCode>General</c:formatCode>
                <c:ptCount val="1"/>
                <c:pt idx="0">
                  <c:v>286.314013937541</c:v>
                </c:pt>
              </c:numCache>
            </c:numRef>
          </c:val>
        </c:ser>
        <c:ser>
          <c:idx val="3"/>
          <c:order val="3"/>
          <c:tx>
            <c:strRef>
              <c:f>"Year 4"</c:f>
              <c:strCache>
                <c:ptCount val="1"/>
                <c:pt idx="0">
                  <c:v>Year 4</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cutive Summary'!$G$25</c:f>
              <c:numCache>
                <c:formatCode>General</c:formatCode>
                <c:ptCount val="1"/>
                <c:pt idx="0">
                  <c:v>286.314013937541</c:v>
                </c:pt>
              </c:numCache>
            </c:numRef>
          </c:val>
        </c:ser>
        <c:ser>
          <c:idx val="4"/>
          <c:order val="4"/>
          <c:tx>
            <c:strRef>
              <c:f>"Year 5"</c:f>
              <c:strCache>
                <c:ptCount val="1"/>
                <c:pt idx="0">
                  <c:v>Year 5</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cutive Summary'!$H$25</c:f>
              <c:numCache>
                <c:formatCode>General</c:formatCode>
                <c:ptCount val="1"/>
                <c:pt idx="0">
                  <c:v>286.314013937541</c:v>
                </c:pt>
              </c:numCache>
            </c:numRef>
          </c:val>
        </c:ser>
        <c:ser>
          <c:idx val="5"/>
          <c:order val="5"/>
          <c:tx>
            <c:strRef>
              <c:f>"Yaer 6"</c:f>
              <c:strCache>
                <c:ptCount val="1"/>
                <c:pt idx="0">
                  <c:v>Yaer 6</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cutive Summary'!$I$25</c:f>
              <c:numCache>
                <c:formatCode>General</c:formatCode>
                <c:ptCount val="1"/>
                <c:pt idx="0">
                  <c:v>286.314013937541</c:v>
                </c:pt>
              </c:numCache>
            </c:numRef>
          </c:val>
        </c:ser>
        <c:ser>
          <c:idx val="6"/>
          <c:order val="6"/>
          <c:tx>
            <c:strRef>
              <c:f>"Year 7"</c:f>
              <c:strCache>
                <c:ptCount val="1"/>
                <c:pt idx="0">
                  <c:v>Year 7</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cutive Summary'!$J$25</c:f>
              <c:numCache>
                <c:formatCode>General</c:formatCode>
                <c:ptCount val="1"/>
                <c:pt idx="0">
                  <c:v>286.314013937541</c:v>
                </c:pt>
              </c:numCache>
            </c:numRef>
          </c:val>
        </c:ser>
        <c:ser>
          <c:idx val="7"/>
          <c:order val="7"/>
          <c:tx>
            <c:strRef>
              <c:f>"Yaer 8"</c:f>
              <c:strCache>
                <c:ptCount val="1"/>
                <c:pt idx="0">
                  <c:v>Yaer 8</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ecutive Summary'!$K$25</c:f>
              <c:numCache>
                <c:formatCode>General</c:formatCode>
                <c:ptCount val="1"/>
                <c:pt idx="0">
                  <c:v>286.314013937541</c:v>
                </c:pt>
              </c:numCache>
            </c:numRef>
          </c:val>
        </c:ser>
        <c:gapWidth val="75"/>
        <c:overlap val="100"/>
        <c:axId val="78762871"/>
        <c:axId val="16225728"/>
      </c:barChart>
      <c:catAx>
        <c:axId val="78762871"/>
        <c:scaling>
          <c:orientation val="minMax"/>
        </c:scaling>
        <c:delete val="0"/>
        <c:axPos val="b"/>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16225728"/>
        <c:crossesAt val="0"/>
        <c:auto val="1"/>
        <c:lblAlgn val="ctr"/>
        <c:lblOffset val="100"/>
        <c:noMultiLvlLbl val="0"/>
      </c:catAx>
      <c:valAx>
        <c:axId val="16225728"/>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ilograms of CO2</a:t>
                </a:r>
              </a:p>
            </c:rich>
          </c:tx>
          <c:layout>
            <c:manualLayout>
              <c:xMode val="edge"/>
              <c:yMode val="edge"/>
              <c:x val="0.0337939428653254"/>
              <c:y val="0.195166115572351"/>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62871"/>
        <c:crossesAt val="1"/>
        <c:crossBetween val="midCat"/>
      </c:valAx>
      <c:spPr>
        <a:solidFill>
          <a:srgbClr val="ffffff"/>
        </a:solidFill>
        <a:ln w="0">
          <a:noFill/>
        </a:ln>
      </c:spPr>
    </c:plotArea>
    <c:legend>
      <c:legendPos val="r"/>
      <c:layout>
        <c:manualLayout>
          <c:xMode val="edge"/>
          <c:yMode val="edge"/>
          <c:x val="0.874346674303716"/>
          <c:y val="0.300425129900803"/>
          <c:w val="0.106107252810195"/>
          <c:h val="0.3971815462131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800</xdr:colOff>
      <xdr:row>19</xdr:row>
      <xdr:rowOff>85680</xdr:rowOff>
    </xdr:from>
    <xdr:to>
      <xdr:col>7</xdr:col>
      <xdr:colOff>145080</xdr:colOff>
      <xdr:row>36</xdr:row>
      <xdr:rowOff>56880</xdr:rowOff>
    </xdr:to>
    <xdr:graphicFrame>
      <xdr:nvGraphicFramePr>
        <xdr:cNvPr id="0" name="Chart 4"/>
        <xdr:cNvGraphicFramePr/>
      </xdr:nvGraphicFramePr>
      <xdr:xfrm>
        <a:off x="307800" y="3352680"/>
        <a:ext cx="444816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76</xdr:row>
      <xdr:rowOff>56880</xdr:rowOff>
    </xdr:from>
    <xdr:to>
      <xdr:col>11</xdr:col>
      <xdr:colOff>136080</xdr:colOff>
      <xdr:row>99</xdr:row>
      <xdr:rowOff>56880</xdr:rowOff>
    </xdr:to>
    <xdr:graphicFrame>
      <xdr:nvGraphicFramePr>
        <xdr:cNvPr id="1" name="Chart 7"/>
        <xdr:cNvGraphicFramePr/>
      </xdr:nvGraphicFramePr>
      <xdr:xfrm>
        <a:off x="171720" y="12906000"/>
        <a:ext cx="711576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1720</xdr:colOff>
      <xdr:row>37</xdr:row>
      <xdr:rowOff>66600</xdr:rowOff>
    </xdr:from>
    <xdr:to>
      <xdr:col>7</xdr:col>
      <xdr:colOff>9720</xdr:colOff>
      <xdr:row>65</xdr:row>
      <xdr:rowOff>105120</xdr:rowOff>
    </xdr:to>
    <xdr:graphicFrame>
      <xdr:nvGraphicFramePr>
        <xdr:cNvPr id="2" name="Chart 4"/>
        <xdr:cNvGraphicFramePr/>
      </xdr:nvGraphicFramePr>
      <xdr:xfrm>
        <a:off x="81720" y="6572160"/>
        <a:ext cx="5027760" cy="45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5" activeCellId="0" sqref="K15"/>
    </sheetView>
  </sheetViews>
  <sheetFormatPr defaultColWidth="8.9921875" defaultRowHeight="12.75" zeroHeight="false" outlineLevelRow="0" outlineLevelCol="0"/>
  <cols>
    <col collapsed="false" customWidth="true" hidden="false" outlineLevel="0" max="1" min="1" style="1" width="14.87"/>
    <col collapsed="false" customWidth="false" hidden="false" outlineLevel="0" max="2" min="2" style="1" width="8.99"/>
    <col collapsed="false" customWidth="true" hidden="false" outlineLevel="0" max="3" min="3" style="1" width="8.37"/>
    <col collapsed="false" customWidth="false" hidden="false" outlineLevel="0" max="4" min="4" style="1" width="8.99"/>
    <col collapsed="false" customWidth="true" hidden="false" outlineLevel="0" max="9" min="5" style="1" width="7.49"/>
    <col collapsed="false" customWidth="false" hidden="false" outlineLevel="0" max="257" min="10" style="1" width="8.99"/>
  </cols>
  <sheetData>
    <row r="1" customFormat="false" ht="15" hidden="false" customHeight="false" outlineLevel="0" collapsed="false">
      <c r="A1" s="2" t="s">
        <v>0</v>
      </c>
      <c r="B1" s="2"/>
      <c r="C1" s="2"/>
      <c r="D1" s="2"/>
      <c r="E1" s="2"/>
      <c r="F1" s="2"/>
      <c r="G1" s="2"/>
      <c r="H1" s="2"/>
      <c r="I1" s="2"/>
      <c r="J1" s="3"/>
      <c r="K1" s="3"/>
      <c r="L1" s="3"/>
      <c r="M1" s="3"/>
      <c r="N1" s="3"/>
    </row>
    <row r="2" customFormat="false" ht="12.75" hidden="false" customHeight="true" outlineLevel="0" collapsed="false">
      <c r="A2" s="4" t="s">
        <v>1</v>
      </c>
      <c r="B2" s="4"/>
      <c r="C2" s="4"/>
      <c r="D2" s="4"/>
      <c r="E2" s="4"/>
      <c r="F2" s="4"/>
      <c r="G2" s="4"/>
      <c r="H2" s="4"/>
      <c r="I2" s="4"/>
      <c r="J2" s="5"/>
      <c r="K2" s="5"/>
      <c r="L2" s="5"/>
      <c r="M2" s="5"/>
      <c r="N2" s="5"/>
      <c r="O2" s="5"/>
      <c r="P2" s="5"/>
      <c r="Q2" s="5"/>
      <c r="R2" s="5"/>
      <c r="S2" s="5"/>
    </row>
    <row r="3" customFormat="false" ht="12.75" hidden="false" customHeight="false" outlineLevel="0" collapsed="false">
      <c r="A3" s="4"/>
      <c r="B3" s="4"/>
      <c r="C3" s="4"/>
      <c r="D3" s="4"/>
      <c r="E3" s="4"/>
      <c r="F3" s="4"/>
      <c r="G3" s="4"/>
      <c r="H3" s="4"/>
      <c r="I3" s="4"/>
      <c r="J3" s="3"/>
      <c r="K3" s="3"/>
      <c r="L3" s="3"/>
      <c r="M3" s="3"/>
      <c r="N3" s="3"/>
    </row>
    <row r="4" customFormat="false" ht="12.75" hidden="false" customHeight="false" outlineLevel="0" collapsed="false">
      <c r="A4" s="4"/>
      <c r="B4" s="4"/>
      <c r="C4" s="4"/>
      <c r="D4" s="4"/>
      <c r="E4" s="4"/>
      <c r="F4" s="4"/>
      <c r="G4" s="4"/>
      <c r="H4" s="4"/>
      <c r="I4" s="4"/>
      <c r="J4" s="3"/>
      <c r="K4" s="3"/>
      <c r="L4" s="3"/>
      <c r="M4" s="3"/>
      <c r="N4" s="3"/>
    </row>
    <row r="5" customFormat="false" ht="12.75" hidden="false" customHeight="false" outlineLevel="0" collapsed="false">
      <c r="A5" s="5"/>
      <c r="B5" s="6"/>
      <c r="C5" s="3"/>
      <c r="D5" s="3"/>
      <c r="E5" s="3"/>
      <c r="F5" s="3"/>
      <c r="G5" s="3"/>
      <c r="H5" s="3"/>
      <c r="I5" s="3"/>
      <c r="J5" s="3"/>
      <c r="K5" s="3"/>
      <c r="L5" s="3"/>
      <c r="M5" s="3"/>
      <c r="N5" s="3"/>
    </row>
    <row r="6" customFormat="false" ht="15" hidden="false" customHeight="false" outlineLevel="0" collapsed="false">
      <c r="A6" s="7" t="s">
        <v>2</v>
      </c>
      <c r="B6" s="7"/>
      <c r="C6" s="7"/>
      <c r="D6" s="7"/>
      <c r="E6" s="7"/>
      <c r="F6" s="7"/>
      <c r="G6" s="7"/>
      <c r="H6" s="7"/>
      <c r="I6" s="7"/>
      <c r="J6" s="3"/>
      <c r="K6" s="3"/>
      <c r="L6" s="3"/>
      <c r="M6" s="3"/>
      <c r="N6" s="3"/>
    </row>
    <row r="7" customFormat="false" ht="12.75" hidden="false" customHeight="true" outlineLevel="0" collapsed="false">
      <c r="A7" s="4" t="s">
        <v>3</v>
      </c>
      <c r="B7" s="4"/>
      <c r="C7" s="4"/>
      <c r="D7" s="4"/>
      <c r="E7" s="4"/>
      <c r="F7" s="4"/>
      <c r="G7" s="4"/>
      <c r="H7" s="4"/>
      <c r="I7" s="4"/>
      <c r="J7" s="3"/>
      <c r="K7" s="3"/>
      <c r="L7" s="3"/>
      <c r="M7" s="3"/>
      <c r="N7" s="3"/>
    </row>
    <row r="8" customFormat="false" ht="12.75" hidden="false" customHeight="false" outlineLevel="0" collapsed="false">
      <c r="A8" s="4"/>
      <c r="B8" s="4"/>
      <c r="C8" s="4"/>
      <c r="D8" s="4"/>
      <c r="E8" s="4"/>
      <c r="F8" s="4"/>
      <c r="G8" s="4"/>
      <c r="H8" s="4"/>
      <c r="I8" s="4"/>
      <c r="J8" s="3"/>
      <c r="K8" s="3"/>
      <c r="L8" s="3"/>
      <c r="M8" s="3"/>
      <c r="N8" s="3"/>
    </row>
    <row r="9" customFormat="false" ht="12.75" hidden="false" customHeight="false" outlineLevel="0" collapsed="false">
      <c r="A9" s="4"/>
      <c r="B9" s="4"/>
      <c r="C9" s="4"/>
      <c r="D9" s="4"/>
      <c r="E9" s="4"/>
      <c r="F9" s="4"/>
      <c r="G9" s="4"/>
      <c r="H9" s="4"/>
      <c r="I9" s="4"/>
      <c r="J9" s="3"/>
      <c r="K9" s="3"/>
      <c r="L9" s="3"/>
      <c r="M9" s="3"/>
      <c r="N9" s="3"/>
    </row>
    <row r="10" customFormat="false" ht="12.75" hidden="false" customHeight="false" outlineLevel="0" collapsed="false">
      <c r="A10" s="4"/>
      <c r="B10" s="4"/>
      <c r="C10" s="4"/>
      <c r="D10" s="4"/>
      <c r="E10" s="4"/>
      <c r="F10" s="4"/>
      <c r="G10" s="4"/>
      <c r="H10" s="4"/>
      <c r="I10" s="4"/>
      <c r="J10" s="3"/>
      <c r="K10" s="3"/>
      <c r="L10" s="3"/>
      <c r="M10" s="3"/>
      <c r="N10" s="3"/>
    </row>
    <row r="11" customFormat="false" ht="12.75" hidden="false" customHeight="false" outlineLevel="0" collapsed="false">
      <c r="A11" s="4"/>
      <c r="B11" s="4"/>
      <c r="C11" s="4"/>
      <c r="D11" s="4"/>
      <c r="E11" s="4"/>
      <c r="F11" s="4"/>
      <c r="G11" s="4"/>
      <c r="H11" s="4"/>
      <c r="I11" s="4"/>
      <c r="J11" s="3"/>
      <c r="K11" s="3"/>
      <c r="L11" s="3"/>
      <c r="M11" s="3"/>
      <c r="N11" s="3"/>
    </row>
    <row r="12" customFormat="false" ht="12.75" hidden="false" customHeight="false" outlineLevel="0" collapsed="false">
      <c r="A12" s="8"/>
      <c r="B12" s="8"/>
      <c r="C12" s="8"/>
      <c r="D12" s="8"/>
      <c r="E12" s="8"/>
      <c r="F12" s="8"/>
      <c r="G12" s="8"/>
      <c r="H12" s="8"/>
      <c r="I12" s="8"/>
      <c r="J12" s="3"/>
      <c r="K12" s="3"/>
      <c r="L12" s="3"/>
      <c r="M12" s="3"/>
      <c r="N12" s="3"/>
    </row>
    <row r="13" customFormat="false" ht="15" hidden="false" customHeight="false" outlineLevel="0" collapsed="false">
      <c r="A13" s="7" t="s">
        <v>4</v>
      </c>
      <c r="B13" s="7"/>
      <c r="C13" s="7"/>
      <c r="D13" s="7"/>
      <c r="E13" s="7"/>
      <c r="F13" s="7"/>
      <c r="G13" s="7"/>
      <c r="H13" s="7"/>
      <c r="I13" s="7"/>
      <c r="J13" s="3"/>
      <c r="K13" s="3"/>
      <c r="L13" s="3"/>
      <c r="M13" s="3"/>
      <c r="N13" s="3"/>
    </row>
    <row r="14" customFormat="false" ht="13.5" hidden="false" customHeight="false" outlineLevel="0" collapsed="false">
      <c r="A14" s="3"/>
      <c r="B14" s="9"/>
      <c r="C14" s="9"/>
      <c r="D14" s="9"/>
      <c r="E14" s="9"/>
      <c r="F14" s="9"/>
      <c r="G14" s="9"/>
      <c r="H14" s="9"/>
      <c r="I14" s="3"/>
      <c r="J14" s="3"/>
      <c r="K14" s="3"/>
      <c r="L14" s="3"/>
      <c r="M14" s="3"/>
      <c r="N14" s="3"/>
    </row>
    <row r="15" customFormat="false" ht="13.5" hidden="false" customHeight="false" outlineLevel="0" collapsed="false">
      <c r="A15" s="10"/>
      <c r="B15" s="11" t="s">
        <v>5</v>
      </c>
      <c r="C15" s="11" t="s">
        <v>6</v>
      </c>
      <c r="D15" s="11" t="s">
        <v>7</v>
      </c>
      <c r="E15" s="11" t="s">
        <v>8</v>
      </c>
      <c r="F15" s="11" t="s">
        <v>9</v>
      </c>
      <c r="G15" s="11" t="s">
        <v>10</v>
      </c>
      <c r="H15" s="11" t="s">
        <v>11</v>
      </c>
      <c r="I15" s="11" t="s">
        <v>12</v>
      </c>
      <c r="K15" s="3"/>
      <c r="L15" s="3"/>
      <c r="M15" s="3"/>
    </row>
    <row r="16" customFormat="false" ht="13.5" hidden="false" customHeight="false" outlineLevel="0" collapsed="false">
      <c r="A16" s="12" t="s">
        <v>13</v>
      </c>
      <c r="B16" s="13" t="n">
        <v>-402.674705063221</v>
      </c>
      <c r="C16" s="14" t="n">
        <v>187.228347554615</v>
      </c>
      <c r="D16" s="14" t="n">
        <v>187.271410074552</v>
      </c>
      <c r="E16" s="14" t="n">
        <v>187.314482498869</v>
      </c>
      <c r="F16" s="14" t="n">
        <v>187.357564829844</v>
      </c>
      <c r="G16" s="15" t="n">
        <v>187.400657069755</v>
      </c>
      <c r="H16" s="15" t="n">
        <v>187.443759220881</v>
      </c>
      <c r="I16" s="16" t="n">
        <v>187.486871285502</v>
      </c>
      <c r="J16" s="3"/>
      <c r="K16" s="3"/>
      <c r="L16" s="3"/>
    </row>
    <row r="17" customFormat="false" ht="13.5" hidden="false" customHeight="false" outlineLevel="0" collapsed="false">
      <c r="A17" s="12" t="s">
        <v>14</v>
      </c>
      <c r="B17" s="17" t="n">
        <v>-402.674705063221</v>
      </c>
      <c r="C17" s="18" t="n">
        <v>-215.446357508606</v>
      </c>
      <c r="D17" s="18" t="n">
        <v>-28.1749474340542</v>
      </c>
      <c r="E17" s="18" t="n">
        <v>159.139535064815</v>
      </c>
      <c r="F17" s="18" t="n">
        <v>346.497099894659</v>
      </c>
      <c r="G17" s="19" t="n">
        <v>533.897756964414</v>
      </c>
      <c r="H17" s="19" t="n">
        <v>721.341516185295</v>
      </c>
      <c r="I17" s="20" t="n">
        <v>908.828387470797</v>
      </c>
      <c r="J17" s="3"/>
      <c r="K17" s="3"/>
      <c r="L17" s="3"/>
      <c r="N17" s="21"/>
    </row>
    <row r="18" customFormat="false" ht="27.75" hidden="false" customHeight="false" outlineLevel="0" collapsed="false">
      <c r="A18" s="12" t="s">
        <v>15</v>
      </c>
      <c r="B18" s="22" t="n">
        <v>267.91902031803</v>
      </c>
      <c r="C18" s="23" t="n">
        <v>267.91902031803</v>
      </c>
      <c r="D18" s="23" t="n">
        <v>267.91902031803</v>
      </c>
      <c r="E18" s="23" t="n">
        <v>267.91902031803</v>
      </c>
      <c r="F18" s="23" t="n">
        <v>267.91902031803</v>
      </c>
      <c r="G18" s="24" t="n">
        <v>267.91902031803</v>
      </c>
      <c r="H18" s="24" t="n">
        <v>267.91902031803</v>
      </c>
      <c r="I18" s="25" t="n">
        <v>267.91902031803</v>
      </c>
      <c r="J18" s="3"/>
      <c r="K18" s="3"/>
      <c r="L18" s="3"/>
      <c r="N18" s="21"/>
    </row>
    <row r="19" customFormat="false" ht="3" hidden="false" customHeight="true" outlineLevel="0" collapsed="false">
      <c r="A19" s="26"/>
      <c r="B19" s="27"/>
      <c r="C19" s="27"/>
      <c r="D19" s="27"/>
      <c r="E19" s="27"/>
      <c r="F19" s="27"/>
      <c r="G19" s="28"/>
      <c r="H19" s="28"/>
      <c r="I19" s="28"/>
      <c r="J19" s="3"/>
      <c r="K19" s="3"/>
      <c r="L19" s="3"/>
      <c r="N19" s="21"/>
    </row>
    <row r="20" customFormat="false" ht="13.5" hidden="false" customHeight="false" outlineLevel="0" collapsed="false">
      <c r="C20" s="29" t="s">
        <v>16</v>
      </c>
      <c r="D20" s="30" t="n">
        <v>0.43</v>
      </c>
      <c r="F20" s="27"/>
      <c r="G20" s="28"/>
      <c r="H20" s="28"/>
      <c r="I20" s="28"/>
      <c r="J20" s="3"/>
      <c r="K20" s="3"/>
      <c r="L20" s="3"/>
      <c r="N20" s="21"/>
    </row>
    <row r="21" customFormat="false" ht="12.75" hidden="false" customHeight="false" outlineLevel="0" collapsed="false">
      <c r="C21" s="26"/>
      <c r="D21" s="31"/>
      <c r="E21" s="27"/>
      <c r="F21" s="27"/>
      <c r="G21" s="28"/>
      <c r="H21" s="28"/>
      <c r="I21" s="28"/>
      <c r="J21" s="3"/>
      <c r="K21" s="3"/>
      <c r="L21" s="3"/>
      <c r="N21" s="21"/>
    </row>
    <row r="22" customFormat="false" ht="12.75" hidden="false" customHeight="false" outlineLevel="0" collapsed="false">
      <c r="A22" s="32"/>
      <c r="B22" s="32"/>
      <c r="C22" s="33"/>
      <c r="D22" s="33"/>
      <c r="E22" s="33"/>
      <c r="F22" s="33"/>
      <c r="G22" s="33"/>
      <c r="H22" s="33"/>
      <c r="I22" s="6"/>
      <c r="J22" s="6"/>
      <c r="K22" s="6"/>
      <c r="L22" s="3"/>
      <c r="M22" s="3"/>
      <c r="N22" s="3"/>
    </row>
    <row r="23" customFormat="false" ht="12.75" hidden="false" customHeight="false" outlineLevel="0" collapsed="false">
      <c r="J23" s="3"/>
      <c r="K23" s="3"/>
      <c r="L23" s="3"/>
      <c r="M23" s="3"/>
      <c r="N23" s="3"/>
    </row>
    <row r="24" customFormat="false" ht="12.75" hidden="false" customHeight="false" outlineLevel="0" collapsed="false">
      <c r="K24" s="34"/>
      <c r="L24" s="3"/>
    </row>
    <row r="25" customFormat="false" ht="12.75" hidden="false" customHeight="false" outlineLevel="0" collapsed="false">
      <c r="J25" s="3"/>
      <c r="K25" s="3"/>
      <c r="L25" s="3"/>
      <c r="M25" s="3"/>
      <c r="N25" s="3"/>
    </row>
    <row r="26" customFormat="false" ht="12.75" hidden="false" customHeight="false" outlineLevel="0" collapsed="false">
      <c r="J26" s="3"/>
      <c r="K26" s="3"/>
      <c r="L26" s="3"/>
      <c r="M26" s="3"/>
      <c r="N26" s="3"/>
    </row>
    <row r="27" customFormat="false" ht="12.75" hidden="false" customHeight="false" outlineLevel="0" collapsed="false">
      <c r="J27" s="3"/>
      <c r="K27" s="3"/>
      <c r="L27" s="3"/>
      <c r="M27" s="3"/>
      <c r="N27" s="3"/>
    </row>
    <row r="28" customFormat="false" ht="12.75" hidden="false" customHeight="false" outlineLevel="0" collapsed="false">
      <c r="J28" s="3"/>
      <c r="K28" s="3"/>
      <c r="L28" s="3"/>
      <c r="M28" s="3"/>
      <c r="N28" s="3"/>
    </row>
    <row r="29" customFormat="false" ht="12.75" hidden="false" customHeight="false" outlineLevel="0" collapsed="false">
      <c r="J29" s="3"/>
      <c r="K29" s="3"/>
      <c r="L29" s="3"/>
      <c r="M29" s="3"/>
      <c r="N29" s="3"/>
    </row>
    <row r="30" customFormat="false" ht="12.75" hidden="false" customHeight="false" outlineLevel="0" collapsed="false">
      <c r="J30" s="3"/>
      <c r="K30" s="3"/>
      <c r="L30" s="3"/>
      <c r="M30" s="3"/>
      <c r="N30" s="3"/>
    </row>
    <row r="31" customFormat="false" ht="12.75" hidden="false" customHeight="false" outlineLevel="0" collapsed="false">
      <c r="J31" s="3"/>
      <c r="K31" s="3"/>
      <c r="L31" s="3"/>
      <c r="M31" s="3"/>
      <c r="N31" s="3"/>
    </row>
    <row r="32" customFormat="false" ht="12.75" hidden="false" customHeight="false" outlineLevel="0" collapsed="false">
      <c r="J32" s="3"/>
      <c r="K32" s="3"/>
      <c r="L32" s="3"/>
      <c r="M32" s="3"/>
      <c r="N32" s="3"/>
    </row>
    <row r="33" customFormat="false" ht="12.75" hidden="false" customHeight="false" outlineLevel="0" collapsed="false">
      <c r="J33" s="3"/>
    </row>
    <row r="34" customFormat="false" ht="12.75" hidden="false" customHeight="false" outlineLevel="0" collapsed="false">
      <c r="J34" s="3"/>
    </row>
    <row r="35" customFormat="false" ht="12.75" hidden="false" customHeight="false" outlineLevel="0" collapsed="false">
      <c r="J35" s="3"/>
    </row>
    <row r="36" customFormat="false" ht="12.75" hidden="false" customHeight="false" outlineLevel="0" collapsed="false">
      <c r="J36" s="3"/>
    </row>
    <row r="37" customFormat="false" ht="12.75" hidden="false" customHeight="false" outlineLevel="0" collapsed="false">
      <c r="A37" s="35"/>
      <c r="B37" s="6"/>
      <c r="C37" s="3"/>
      <c r="D37" s="3"/>
      <c r="E37" s="3"/>
      <c r="F37" s="3"/>
      <c r="G37" s="3"/>
      <c r="H37" s="3"/>
      <c r="I37" s="3"/>
      <c r="J37" s="3"/>
    </row>
    <row r="38" customFormat="false" ht="12.75" hidden="false" customHeight="true" outlineLevel="0" collapsed="false">
      <c r="A38" s="36" t="s">
        <v>17</v>
      </c>
      <c r="B38" s="36"/>
      <c r="C38" s="36"/>
      <c r="D38" s="36"/>
      <c r="E38" s="36"/>
      <c r="F38" s="36"/>
      <c r="G38" s="36"/>
      <c r="H38" s="36"/>
      <c r="I38" s="36"/>
      <c r="J38" s="3"/>
      <c r="K38" s="3"/>
      <c r="L38" s="3"/>
      <c r="M38" s="3"/>
      <c r="N38" s="3"/>
    </row>
    <row r="39" customFormat="false" ht="12.75" hidden="false" customHeight="false" outlineLevel="0" collapsed="false">
      <c r="A39" s="36"/>
      <c r="B39" s="36"/>
      <c r="C39" s="36"/>
      <c r="D39" s="36"/>
      <c r="E39" s="36"/>
      <c r="F39" s="36"/>
      <c r="G39" s="36"/>
      <c r="H39" s="36"/>
      <c r="I39" s="36"/>
      <c r="J39" s="3"/>
      <c r="K39" s="3"/>
      <c r="L39" s="3"/>
      <c r="M39" s="3"/>
      <c r="N39" s="3"/>
    </row>
    <row r="40" customFormat="false" ht="12.75" hidden="false" customHeight="false" outlineLevel="0" collapsed="false">
      <c r="A40" s="36"/>
      <c r="B40" s="36"/>
      <c r="C40" s="36"/>
      <c r="D40" s="36"/>
      <c r="E40" s="36"/>
      <c r="F40" s="36"/>
      <c r="G40" s="36"/>
      <c r="H40" s="36"/>
      <c r="I40" s="36"/>
      <c r="J40" s="3"/>
      <c r="K40" s="3"/>
      <c r="L40" s="3"/>
      <c r="M40" s="3"/>
      <c r="N40" s="3"/>
    </row>
    <row r="41" customFormat="false" ht="12.75" hidden="false" customHeight="false" outlineLevel="0" collapsed="false">
      <c r="A41" s="37" t="s">
        <v>18</v>
      </c>
    </row>
    <row r="43" customFormat="false" ht="12.75" hidden="false" customHeight="false" outlineLevel="0" collapsed="false">
      <c r="A43" s="38" t="s">
        <v>19</v>
      </c>
      <c r="B43" s="3"/>
      <c r="C43" s="3"/>
      <c r="D43" s="3"/>
      <c r="E43" s="3"/>
      <c r="F43" s="3"/>
      <c r="G43" s="3"/>
      <c r="H43" s="3"/>
      <c r="I43" s="3"/>
    </row>
    <row r="44" customFormat="false" ht="12.75" hidden="false" customHeight="true" outlineLevel="0" collapsed="false">
      <c r="A44" s="39" t="s">
        <v>20</v>
      </c>
      <c r="B44" s="39"/>
      <c r="C44" s="39"/>
      <c r="D44" s="39"/>
      <c r="E44" s="39"/>
      <c r="F44" s="39"/>
      <c r="G44" s="39"/>
      <c r="H44" s="39"/>
      <c r="I44" s="39"/>
    </row>
    <row r="45" customFormat="false" ht="12.75" hidden="false" customHeight="false" outlineLevel="0" collapsed="false">
      <c r="A45" s="39"/>
      <c r="B45" s="39"/>
      <c r="C45" s="39"/>
      <c r="D45" s="39"/>
      <c r="E45" s="39"/>
      <c r="F45" s="39"/>
      <c r="G45" s="39"/>
      <c r="H45" s="39"/>
      <c r="I45" s="39"/>
    </row>
    <row r="46" customFormat="false" ht="12.75" hidden="false" customHeight="false" outlineLevel="0" collapsed="false">
      <c r="A46" s="39"/>
      <c r="B46" s="39"/>
      <c r="C46" s="39"/>
      <c r="D46" s="39"/>
      <c r="E46" s="39"/>
      <c r="F46" s="39"/>
      <c r="G46" s="39"/>
      <c r="H46" s="39"/>
      <c r="I46" s="39"/>
    </row>
    <row r="47" customFormat="false" ht="12.75" hidden="false" customHeight="false" outlineLevel="0" collapsed="false">
      <c r="A47" s="39"/>
      <c r="B47" s="39"/>
      <c r="C47" s="39"/>
      <c r="D47" s="39"/>
      <c r="E47" s="39"/>
      <c r="F47" s="39"/>
      <c r="G47" s="39"/>
      <c r="H47" s="39"/>
      <c r="I47" s="39"/>
    </row>
    <row r="48" customFormat="false" ht="12.75" hidden="false" customHeight="false" outlineLevel="0" collapsed="false">
      <c r="A48" s="39"/>
      <c r="B48" s="39"/>
      <c r="C48" s="39"/>
      <c r="D48" s="39"/>
      <c r="E48" s="39"/>
      <c r="F48" s="39"/>
      <c r="G48" s="39"/>
      <c r="H48" s="39"/>
      <c r="I48" s="39"/>
    </row>
    <row r="49" customFormat="false" ht="12.75" hidden="false" customHeight="false" outlineLevel="0" collapsed="false">
      <c r="A49" s="39"/>
      <c r="B49" s="39"/>
      <c r="C49" s="39"/>
      <c r="D49" s="39"/>
      <c r="E49" s="39"/>
      <c r="F49" s="39"/>
      <c r="G49" s="39"/>
      <c r="H49" s="39"/>
      <c r="I49" s="39"/>
    </row>
    <row r="50" customFormat="false" ht="12.75" hidden="false" customHeight="false" outlineLevel="0" collapsed="false">
      <c r="A50" s="39"/>
      <c r="B50" s="39"/>
      <c r="C50" s="39"/>
      <c r="D50" s="39"/>
      <c r="E50" s="39"/>
      <c r="F50" s="39"/>
      <c r="G50" s="39"/>
      <c r="H50" s="39"/>
      <c r="I50" s="39"/>
    </row>
  </sheetData>
  <mergeCells count="7">
    <mergeCell ref="A1:I1"/>
    <mergeCell ref="A2:I4"/>
    <mergeCell ref="A6:I6"/>
    <mergeCell ref="A7:I11"/>
    <mergeCell ref="A13:I13"/>
    <mergeCell ref="A38:I40"/>
    <mergeCell ref="A44:I50"/>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0.9921875" defaultRowHeight="12.75" zeroHeight="false" outlineLevelRow="0" outlineLevelCol="0"/>
  <cols>
    <col collapsed="false" customWidth="true" hidden="false" outlineLevel="0" max="1" min="1" style="1" width="26.11"/>
    <col collapsed="false" customWidth="true" hidden="false" outlineLevel="0" max="2" min="2" style="1" width="1.75"/>
    <col collapsed="false" customWidth="true" hidden="false" outlineLevel="0" max="3" min="3" style="40" width="8.37"/>
    <col collapsed="false" customWidth="true" hidden="false" outlineLevel="0" max="4" min="4" style="40" width="6.61"/>
    <col collapsed="false" customWidth="true" hidden="false" outlineLevel="0" max="5" min="5" style="1" width="13.11"/>
    <col collapsed="false" customWidth="true" hidden="false" outlineLevel="0" max="6" min="6" style="1" width="8.75"/>
    <col collapsed="false" customWidth="false" hidden="false" outlineLevel="0" max="257" min="7" style="1" width="10.99"/>
  </cols>
  <sheetData>
    <row r="1" customFormat="false" ht="15" hidden="false" customHeight="false" outlineLevel="0" collapsed="false">
      <c r="A1" s="41" t="s">
        <v>21</v>
      </c>
      <c r="B1" s="41"/>
      <c r="C1" s="41"/>
      <c r="D1" s="41"/>
      <c r="E1" s="41"/>
      <c r="F1" s="41"/>
      <c r="G1" s="41"/>
      <c r="H1" s="42"/>
      <c r="I1" s="42"/>
    </row>
    <row r="2" customFormat="false" ht="15" hidden="false" customHeight="false" outlineLevel="0" collapsed="false">
      <c r="A2" s="43"/>
      <c r="B2" s="43"/>
      <c r="C2" s="43"/>
      <c r="D2" s="43"/>
      <c r="E2" s="43"/>
      <c r="F2" s="43"/>
      <c r="G2" s="43"/>
      <c r="H2" s="43"/>
      <c r="I2" s="43"/>
    </row>
    <row r="3" customFormat="false" ht="12.75" hidden="false" customHeight="false" outlineLevel="0" collapsed="false">
      <c r="A3" s="35" t="s">
        <v>22</v>
      </c>
      <c r="B3" s="44"/>
      <c r="C3" s="45"/>
      <c r="D3" s="45"/>
      <c r="E3" s="44"/>
      <c r="F3" s="44"/>
      <c r="G3" s="44"/>
      <c r="H3" s="44"/>
      <c r="I3" s="44"/>
      <c r="J3" s="44"/>
      <c r="K3" s="44"/>
      <c r="L3" s="44"/>
    </row>
    <row r="4" customFormat="false" ht="12.75" hidden="false" customHeight="true" outlineLevel="0" collapsed="false">
      <c r="A4" s="46" t="s">
        <v>23</v>
      </c>
      <c r="B4" s="46"/>
      <c r="C4" s="46"/>
      <c r="D4" s="46"/>
      <c r="E4" s="46"/>
      <c r="F4" s="46"/>
      <c r="G4" s="46"/>
      <c r="H4" s="46"/>
      <c r="I4" s="46"/>
      <c r="J4" s="44"/>
      <c r="K4" s="44"/>
      <c r="L4" s="44"/>
    </row>
    <row r="5" customFormat="false" ht="12.75" hidden="false" customHeight="false" outlineLevel="0" collapsed="false">
      <c r="A5" s="46"/>
      <c r="B5" s="46"/>
      <c r="C5" s="46"/>
      <c r="D5" s="46"/>
      <c r="E5" s="46"/>
      <c r="F5" s="46"/>
      <c r="G5" s="46"/>
      <c r="H5" s="46"/>
      <c r="I5" s="46"/>
      <c r="J5" s="44"/>
      <c r="K5" s="44"/>
      <c r="L5" s="44"/>
    </row>
    <row r="6" customFormat="false" ht="12.75" hidden="false" customHeight="false" outlineLevel="0" collapsed="false">
      <c r="A6" s="46"/>
      <c r="B6" s="46"/>
      <c r="C6" s="46"/>
      <c r="D6" s="46"/>
      <c r="E6" s="46"/>
      <c r="F6" s="46"/>
      <c r="G6" s="46"/>
      <c r="H6" s="46"/>
      <c r="I6" s="46"/>
      <c r="J6" s="44"/>
      <c r="K6" s="44"/>
      <c r="L6" s="44"/>
    </row>
    <row r="7" customFormat="false" ht="12.75" hidden="false" customHeight="false" outlineLevel="0" collapsed="false">
      <c r="J7" s="47"/>
      <c r="K7" s="47"/>
      <c r="L7" s="47"/>
    </row>
    <row r="8" customFormat="false" ht="15" hidden="false" customHeight="false" outlineLevel="0" collapsed="false">
      <c r="A8" s="48" t="s">
        <v>24</v>
      </c>
      <c r="B8" s="49"/>
      <c r="C8" s="49" t="n">
        <v>10</v>
      </c>
      <c r="D8" s="49"/>
      <c r="E8" s="47"/>
      <c r="F8" s="47"/>
      <c r="G8" s="47"/>
      <c r="H8" s="47"/>
      <c r="I8" s="47"/>
      <c r="J8" s="47"/>
      <c r="K8" s="47"/>
      <c r="L8" s="47"/>
    </row>
    <row r="9" customFormat="false" ht="12.75" hidden="false" customHeight="false" outlineLevel="0" collapsed="false">
      <c r="A9" s="50"/>
      <c r="B9" s="51"/>
      <c r="C9" s="51"/>
      <c r="D9" s="51"/>
      <c r="E9" s="47"/>
      <c r="F9" s="47"/>
      <c r="G9" s="47"/>
      <c r="H9" s="47"/>
      <c r="I9" s="47"/>
      <c r="J9" s="47"/>
      <c r="K9" s="47"/>
      <c r="L9" s="47"/>
    </row>
    <row r="10" customFormat="false" ht="15" hidden="false" customHeight="false" outlineLevel="0" collapsed="false">
      <c r="A10" s="52" t="s">
        <v>25</v>
      </c>
      <c r="B10" s="52"/>
      <c r="C10" s="53" t="n">
        <v>250</v>
      </c>
      <c r="D10" s="53" t="s">
        <v>26</v>
      </c>
      <c r="E10" s="47"/>
      <c r="F10" s="47"/>
      <c r="G10" s="47"/>
      <c r="H10" s="47"/>
      <c r="I10" s="47"/>
      <c r="J10" s="47"/>
      <c r="K10" s="47"/>
      <c r="L10" s="47"/>
    </row>
    <row r="11" customFormat="false" ht="12.75" hidden="false" customHeight="false" outlineLevel="0" collapsed="false">
      <c r="A11" s="54"/>
      <c r="B11" s="55"/>
      <c r="C11" s="56"/>
      <c r="D11" s="51"/>
      <c r="E11" s="47"/>
      <c r="F11" s="47"/>
      <c r="G11" s="47"/>
      <c r="H11" s="47"/>
      <c r="I11" s="47"/>
      <c r="J11" s="47"/>
      <c r="K11" s="47"/>
      <c r="L11" s="47"/>
    </row>
    <row r="12" customFormat="false" ht="15" hidden="false" customHeight="false" outlineLevel="0" collapsed="false">
      <c r="A12" s="57" t="s">
        <v>27</v>
      </c>
      <c r="B12" s="57"/>
      <c r="C12" s="58" t="n">
        <v>8</v>
      </c>
      <c r="D12" s="58" t="s">
        <v>28</v>
      </c>
      <c r="E12" s="47"/>
      <c r="F12" s="47"/>
      <c r="G12" s="47"/>
      <c r="H12" s="47"/>
      <c r="I12" s="47"/>
      <c r="J12" s="47"/>
      <c r="K12" s="47"/>
      <c r="L12" s="47"/>
    </row>
    <row r="13" customFormat="false" ht="12.75" hidden="false" customHeight="false" outlineLevel="0" collapsed="false">
      <c r="A13" s="54"/>
      <c r="B13" s="55"/>
      <c r="C13" s="51"/>
      <c r="D13" s="51"/>
      <c r="E13" s="47"/>
      <c r="F13" s="47"/>
      <c r="G13" s="47"/>
      <c r="H13" s="47"/>
      <c r="I13" s="47"/>
      <c r="J13" s="47"/>
      <c r="K13" s="47"/>
      <c r="L13" s="47"/>
    </row>
    <row r="14" customFormat="false" ht="15" hidden="false" customHeight="false" outlineLevel="0" collapsed="false">
      <c r="A14" s="59" t="s">
        <v>29</v>
      </c>
      <c r="B14" s="59"/>
      <c r="C14" s="60" t="n">
        <v>0.7</v>
      </c>
      <c r="D14" s="61" t="s">
        <v>30</v>
      </c>
      <c r="E14" s="47"/>
      <c r="F14" s="47"/>
      <c r="G14" s="47"/>
      <c r="H14" s="47"/>
      <c r="I14" s="47"/>
      <c r="J14" s="47"/>
      <c r="K14" s="47"/>
      <c r="L14" s="47"/>
    </row>
    <row r="15" customFormat="false" ht="12.75" hidden="false" customHeight="false" outlineLevel="0" collapsed="false">
      <c r="A15" s="44"/>
      <c r="B15" s="44"/>
      <c r="C15" s="45"/>
      <c r="D15" s="45"/>
      <c r="E15" s="47"/>
      <c r="F15" s="47"/>
      <c r="G15" s="47"/>
      <c r="H15" s="47"/>
      <c r="I15" s="47"/>
      <c r="J15" s="44"/>
      <c r="K15" s="44"/>
      <c r="L15" s="44"/>
    </row>
    <row r="16" customFormat="false" ht="12.75" hidden="false" customHeight="false" outlineLevel="0" collapsed="false">
      <c r="A16" s="35" t="s">
        <v>22</v>
      </c>
      <c r="B16" s="44"/>
      <c r="C16" s="45"/>
      <c r="D16" s="45"/>
      <c r="E16" s="44"/>
      <c r="F16" s="44"/>
      <c r="G16" s="44"/>
      <c r="H16" s="44"/>
      <c r="I16" s="44"/>
      <c r="J16" s="44"/>
      <c r="K16" s="44"/>
      <c r="L16" s="44"/>
    </row>
    <row r="17" customFormat="false" ht="12.75" hidden="false" customHeight="true" outlineLevel="0" collapsed="false">
      <c r="A17" s="62" t="s">
        <v>31</v>
      </c>
      <c r="B17" s="62"/>
      <c r="C17" s="62"/>
      <c r="D17" s="62"/>
      <c r="E17" s="62"/>
      <c r="F17" s="62"/>
      <c r="G17" s="62"/>
      <c r="H17" s="62"/>
      <c r="I17" s="62"/>
      <c r="J17" s="44"/>
      <c r="K17" s="44"/>
      <c r="L17" s="44"/>
    </row>
    <row r="18" customFormat="false" ht="12.75" hidden="false" customHeight="false" outlineLevel="0" collapsed="false">
      <c r="A18" s="62"/>
      <c r="B18" s="62"/>
      <c r="C18" s="62"/>
      <c r="D18" s="62"/>
      <c r="E18" s="62"/>
      <c r="F18" s="62"/>
      <c r="G18" s="62"/>
      <c r="H18" s="62"/>
      <c r="I18" s="62"/>
      <c r="J18" s="44"/>
      <c r="K18" s="44"/>
      <c r="L18" s="44"/>
    </row>
    <row r="19" customFormat="false" ht="12.75" hidden="false" customHeight="false" outlineLevel="0" collapsed="false">
      <c r="A19" s="62"/>
      <c r="B19" s="62"/>
      <c r="C19" s="62"/>
      <c r="D19" s="62"/>
      <c r="E19" s="62"/>
      <c r="F19" s="62"/>
      <c r="G19" s="62"/>
      <c r="H19" s="62"/>
      <c r="I19" s="62"/>
      <c r="J19" s="44"/>
      <c r="K19" s="44"/>
      <c r="L19" s="44"/>
    </row>
    <row r="20" customFormat="false" ht="15" hidden="false" customHeight="false" outlineLevel="0" collapsed="false">
      <c r="A20" s="63" t="s">
        <v>32</v>
      </c>
      <c r="B20" s="63"/>
      <c r="C20" s="64" t="s">
        <v>33</v>
      </c>
      <c r="D20" s="64" t="s">
        <v>34</v>
      </c>
      <c r="E20" s="64" t="s">
        <v>35</v>
      </c>
      <c r="F20" s="65" t="s">
        <v>36</v>
      </c>
      <c r="G20" s="44"/>
      <c r="H20" s="44"/>
      <c r="I20" s="44"/>
      <c r="J20" s="44"/>
      <c r="K20" s="44"/>
      <c r="L20" s="44"/>
    </row>
    <row r="21" customFormat="false" ht="15" hidden="false" customHeight="false" outlineLevel="0" collapsed="false">
      <c r="A21" s="66" t="s">
        <v>37</v>
      </c>
      <c r="B21" s="67"/>
      <c r="C21" s="68" t="n">
        <f aca="false">LOOKUP($A$21,'Assumptions&amp;References'!$A$18:$A$32,'Assumptions&amp;References'!C$18:C$32)</f>
        <v>0.86</v>
      </c>
      <c r="D21" s="69" t="n">
        <f aca="false">LOOKUP($A$21,'Assumptions&amp;References'!$A$18:$A$32,'Assumptions&amp;References'!D$18:D$32)</f>
        <v>76.38</v>
      </c>
      <c r="E21" s="70" t="n">
        <f aca="false">LOOKUP($A$21,'Assumptions&amp;References'!$A$18:$A$32,'Assumptions&amp;References'!E$18:E$32)</f>
        <v>250</v>
      </c>
      <c r="F21" s="70" t="str">
        <f aca="false">LOOKUP($A$21,'Assumptions&amp;References'!$A$18:$A$32,'Assumptions&amp;References'!F$18:F$32)</f>
        <v>Bronze</v>
      </c>
      <c r="G21" s="44"/>
      <c r="H21" s="44"/>
      <c r="I21" s="44"/>
      <c r="J21" s="44"/>
      <c r="K21" s="44"/>
      <c r="L21" s="44"/>
    </row>
    <row r="22" customFormat="false" ht="12.75" hidden="false" customHeight="false" outlineLevel="0" collapsed="false">
      <c r="A22" s="44"/>
      <c r="B22" s="44"/>
      <c r="C22" s="45"/>
      <c r="D22" s="45"/>
      <c r="E22" s="44"/>
      <c r="F22" s="44"/>
      <c r="G22" s="44"/>
      <c r="H22" s="44"/>
      <c r="I22" s="44"/>
      <c r="J22" s="44"/>
      <c r="K22" s="44"/>
      <c r="L22" s="44"/>
    </row>
    <row r="23" customFormat="false" ht="12.75" hidden="false" customHeight="false" outlineLevel="0" collapsed="false">
      <c r="A23" s="35" t="s">
        <v>38</v>
      </c>
      <c r="B23" s="44"/>
      <c r="C23" s="45"/>
      <c r="D23" s="45"/>
      <c r="E23" s="44"/>
      <c r="F23" s="44"/>
      <c r="G23" s="44"/>
      <c r="H23" s="44"/>
      <c r="I23" s="44"/>
      <c r="J23" s="44"/>
      <c r="K23" s="44"/>
      <c r="L23" s="44"/>
    </row>
    <row r="24" customFormat="false" ht="12.75" hidden="false" customHeight="true" outlineLevel="0" collapsed="false">
      <c r="A24" s="46" t="s">
        <v>39</v>
      </c>
      <c r="B24" s="46"/>
      <c r="C24" s="46"/>
      <c r="D24" s="46"/>
      <c r="E24" s="46"/>
      <c r="F24" s="46"/>
      <c r="G24" s="46"/>
      <c r="H24" s="46"/>
      <c r="I24" s="46"/>
      <c r="J24" s="44"/>
      <c r="K24" s="44"/>
      <c r="L24" s="44"/>
    </row>
    <row r="25" customFormat="false" ht="12.75" hidden="false" customHeight="false" outlineLevel="0" collapsed="false">
      <c r="A25" s="46"/>
      <c r="B25" s="46"/>
      <c r="C25" s="46"/>
      <c r="D25" s="46"/>
      <c r="E25" s="46"/>
      <c r="F25" s="46"/>
      <c r="G25" s="46"/>
      <c r="H25" s="46"/>
      <c r="I25" s="46"/>
      <c r="J25" s="44"/>
      <c r="K25" s="44"/>
      <c r="L25" s="44"/>
    </row>
    <row r="26" customFormat="false" ht="12.75" hidden="false" customHeight="false" outlineLevel="0" collapsed="false">
      <c r="A26" s="46"/>
      <c r="B26" s="46"/>
      <c r="C26" s="46"/>
      <c r="D26" s="46"/>
      <c r="E26" s="46"/>
      <c r="F26" s="46"/>
      <c r="G26" s="46"/>
      <c r="H26" s="46"/>
      <c r="I26" s="46"/>
      <c r="J26" s="44"/>
      <c r="K26" s="44"/>
      <c r="L26" s="44"/>
    </row>
    <row r="27" customFormat="false" ht="12.75" hidden="false" customHeight="false" outlineLevel="0" collapsed="false">
      <c r="I27" s="44"/>
      <c r="J27" s="44"/>
      <c r="K27" s="44"/>
      <c r="L27" s="44"/>
    </row>
    <row r="28" customFormat="false" ht="12.75" hidden="false" customHeight="false" outlineLevel="0" collapsed="false">
      <c r="I28" s="44"/>
      <c r="J28" s="44"/>
      <c r="K28" s="44"/>
      <c r="L28" s="44"/>
    </row>
    <row r="29" customFormat="false" ht="12.75" hidden="false" customHeight="false" outlineLevel="0" collapsed="false">
      <c r="I29" s="44"/>
      <c r="J29" s="44"/>
      <c r="K29" s="44"/>
      <c r="L29" s="44"/>
    </row>
    <row r="30" customFormat="false" ht="12.75" hidden="false" customHeight="false" outlineLevel="0" collapsed="false">
      <c r="I30" s="44"/>
      <c r="J30" s="44"/>
      <c r="K30" s="44"/>
      <c r="L30" s="44"/>
    </row>
    <row r="31" customFormat="false" ht="12.75" hidden="false" customHeight="false" outlineLevel="0" collapsed="false">
      <c r="J31" s="44"/>
      <c r="K31" s="44"/>
      <c r="L31" s="44"/>
    </row>
    <row r="32" customFormat="false" ht="12.75" hidden="false" customHeight="false" outlineLevel="0" collapsed="false">
      <c r="J32" s="44"/>
      <c r="K32" s="44"/>
      <c r="L32" s="44"/>
    </row>
    <row r="33" customFormat="false" ht="12.75" hidden="false" customHeight="false" outlineLevel="0" collapsed="false">
      <c r="J33" s="44"/>
      <c r="K33" s="44"/>
      <c r="L33" s="44"/>
    </row>
    <row r="34" customFormat="false" ht="12.75" hidden="false" customHeight="false" outlineLevel="0" collapsed="false">
      <c r="J34" s="44"/>
      <c r="K34" s="44"/>
      <c r="L34" s="44"/>
    </row>
    <row r="35" customFormat="false" ht="12.75" hidden="false" customHeight="false" outlineLevel="0" collapsed="false">
      <c r="J35" s="44"/>
      <c r="K35" s="44"/>
      <c r="L35" s="44"/>
    </row>
    <row r="36" customFormat="false" ht="12.75" hidden="false" customHeight="false" outlineLevel="0" collapsed="false">
      <c r="J36" s="44"/>
      <c r="K36" s="44"/>
      <c r="L36" s="44"/>
    </row>
    <row r="37" customFormat="false" ht="12.75" hidden="false" customHeight="false" outlineLevel="0" collapsed="false">
      <c r="J37" s="44"/>
      <c r="K37" s="44"/>
      <c r="L37" s="44"/>
    </row>
    <row r="38" customFormat="false" ht="12.75" hidden="false" customHeight="false" outlineLevel="0" collapsed="false">
      <c r="J38" s="44"/>
      <c r="K38" s="44"/>
      <c r="L38" s="44"/>
    </row>
    <row r="50" customFormat="false" ht="12.75" hidden="false" customHeight="false" outlineLevel="0" collapsed="false">
      <c r="A50" s="44"/>
      <c r="B50" s="44"/>
      <c r="C50" s="71"/>
      <c r="D50" s="72"/>
      <c r="E50" s="73"/>
      <c r="F50" s="44"/>
      <c r="G50" s="44"/>
    </row>
    <row r="51" customFormat="false" ht="12.75" hidden="false" customHeight="false" outlineLevel="0" collapsed="false">
      <c r="A51" s="44"/>
      <c r="B51" s="44"/>
      <c r="C51" s="71"/>
      <c r="D51" s="72"/>
      <c r="E51" s="73"/>
      <c r="F51" s="44"/>
      <c r="G51" s="44"/>
    </row>
    <row r="52" customFormat="false" ht="12.75" hidden="false" customHeight="false" outlineLevel="0" collapsed="false">
      <c r="A52" s="44"/>
      <c r="B52" s="44"/>
      <c r="C52" s="71"/>
      <c r="D52" s="72"/>
      <c r="E52" s="73"/>
      <c r="F52" s="44"/>
      <c r="G52" s="44"/>
    </row>
    <row r="53" customFormat="false" ht="12.75" hidden="false" customHeight="false" outlineLevel="0" collapsed="false">
      <c r="A53" s="44"/>
      <c r="B53" s="44"/>
      <c r="C53" s="71"/>
      <c r="D53" s="72"/>
      <c r="E53" s="73"/>
      <c r="F53" s="44"/>
      <c r="G53" s="44"/>
    </row>
    <row r="54" customFormat="false" ht="12.75" hidden="false" customHeight="false" outlineLevel="0" collapsed="false">
      <c r="A54" s="44"/>
      <c r="B54" s="44"/>
      <c r="C54" s="71"/>
      <c r="D54" s="72"/>
      <c r="E54" s="73"/>
      <c r="F54" s="44"/>
      <c r="G54" s="44"/>
    </row>
    <row r="55" customFormat="false" ht="12.75" hidden="false" customHeight="false" outlineLevel="0" collapsed="false">
      <c r="A55" s="44"/>
      <c r="B55" s="44"/>
      <c r="C55" s="71"/>
      <c r="D55" s="72"/>
      <c r="E55" s="73"/>
      <c r="F55" s="44"/>
      <c r="G55" s="44"/>
    </row>
    <row r="56" customFormat="false" ht="12.75" hidden="false" customHeight="false" outlineLevel="0" collapsed="false">
      <c r="A56" s="44"/>
      <c r="B56" s="44"/>
      <c r="C56" s="71"/>
      <c r="D56" s="72"/>
      <c r="E56" s="73"/>
      <c r="F56" s="44"/>
      <c r="G56" s="44"/>
    </row>
    <row r="57" customFormat="false" ht="12.75" hidden="false" customHeight="false" outlineLevel="0" collapsed="false">
      <c r="A57" s="44"/>
      <c r="B57" s="44"/>
      <c r="C57" s="71"/>
      <c r="D57" s="72"/>
      <c r="E57" s="73"/>
      <c r="F57" s="44"/>
      <c r="G57" s="44"/>
    </row>
  </sheetData>
  <mergeCells count="4">
    <mergeCell ref="A1:G1"/>
    <mergeCell ref="A4:I6"/>
    <mergeCell ref="A17:I19"/>
    <mergeCell ref="A24:I26"/>
  </mergeCells>
  <conditionalFormatting sqref="E21">
    <cfRule type="cellIs" priority="2" operator="lessThan" aboveAverage="0" equalAverage="0" bottom="0" percent="0" rank="0" text="" dxfId="0">
      <formula>$C$10</formula>
    </cfRule>
  </conditionalFormatting>
  <dataValidations count="1">
    <dataValidation allowBlank="true" errorStyle="stop" operator="between" showDropDown="false" showErrorMessage="true" showInputMessage="false" sqref="A21" type="list">
      <formula1>'Assumptions&amp;References'!A38:A52</formula1>
      <formula2>0</formula2>
    </dataValidation>
  </dataValidations>
  <hyperlinks>
    <hyperlink ref="A17" location="Assumptions&amp;References!A16" display="Please select from the drop down list (click in cell A21) a new power supply. A complete &#10;list of the power supplies is available on the Assumptions &amp; References page."/>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2.75" zeroHeight="false" outlineLevelRow="0" outlineLevelCol="0"/>
  <cols>
    <col collapsed="false" customWidth="true" hidden="false" outlineLevel="0" max="1" min="1" style="1" width="8.61"/>
    <col collapsed="false" customWidth="true" hidden="false" outlineLevel="0" max="2" min="2" style="1" width="17.37"/>
    <col collapsed="false" customWidth="true" hidden="false" outlineLevel="0" max="3" min="3" style="1" width="9.75"/>
    <col collapsed="false" customWidth="true" hidden="false" outlineLevel="0" max="4" min="4" style="1" width="9.49"/>
    <col collapsed="false" customWidth="true" hidden="false" outlineLevel="0" max="5" min="5" style="1" width="9.87"/>
    <col collapsed="false" customWidth="true" hidden="false" outlineLevel="0" max="6" min="6" style="1" width="8.87"/>
    <col collapsed="false" customWidth="true" hidden="false" outlineLevel="0" max="7" min="7" style="1" width="6.49"/>
    <col collapsed="false" customWidth="true" hidden="false" outlineLevel="0" max="8" min="8" style="1" width="6.87"/>
    <col collapsed="false" customWidth="true" hidden="false" outlineLevel="0" max="9" min="9" style="1" width="6.61"/>
    <col collapsed="false" customWidth="true" hidden="false" outlineLevel="0" max="10" min="10" style="1" width="6.87"/>
    <col collapsed="false" customWidth="true" hidden="false" outlineLevel="0" max="11" min="11" style="1" width="7.99"/>
    <col collapsed="false" customWidth="true" hidden="false" outlineLevel="0" max="12" min="12" style="1" width="7.25"/>
    <col collapsed="false" customWidth="false" hidden="false" outlineLevel="0" max="257" min="13" style="1" width="8.99"/>
  </cols>
  <sheetData>
    <row r="1" customFormat="false" ht="15" hidden="false" customHeight="false" outlineLevel="0" collapsed="false">
      <c r="A1" s="74" t="s">
        <v>40</v>
      </c>
      <c r="B1" s="74"/>
      <c r="C1" s="74"/>
      <c r="D1" s="74"/>
      <c r="E1" s="74"/>
      <c r="F1" s="74"/>
      <c r="G1" s="74"/>
      <c r="H1" s="74"/>
      <c r="I1" s="74"/>
      <c r="J1" s="74"/>
      <c r="K1" s="74"/>
      <c r="L1" s="74"/>
      <c r="M1" s="75"/>
      <c r="N1" s="75"/>
      <c r="O1" s="75"/>
      <c r="P1" s="75"/>
      <c r="Q1" s="75"/>
      <c r="R1" s="75"/>
    </row>
    <row r="3" customFormat="false" ht="12.75" hidden="false" customHeight="false" outlineLevel="0" collapsed="false">
      <c r="A3" s="38" t="s">
        <v>41</v>
      </c>
      <c r="B3" s="38"/>
    </row>
    <row r="4" customFormat="false" ht="12.75" hidden="false" customHeight="true" outlineLevel="0" collapsed="false">
      <c r="A4" s="76" t="s">
        <v>42</v>
      </c>
      <c r="B4" s="76"/>
      <c r="C4" s="76"/>
      <c r="D4" s="76"/>
      <c r="E4" s="76"/>
      <c r="F4" s="76"/>
      <c r="G4" s="76"/>
      <c r="H4" s="76"/>
      <c r="I4" s="76"/>
      <c r="J4" s="76"/>
      <c r="K4" s="76"/>
      <c r="L4" s="76"/>
      <c r="M4" s="77"/>
      <c r="N4" s="77"/>
      <c r="O4" s="77"/>
      <c r="P4" s="77"/>
      <c r="Q4" s="77"/>
      <c r="R4" s="77"/>
    </row>
    <row r="5" customFormat="false" ht="12.75" hidden="false" customHeight="false" outlineLevel="0" collapsed="false">
      <c r="A5" s="76"/>
      <c r="B5" s="76"/>
      <c r="C5" s="76"/>
      <c r="D5" s="76"/>
      <c r="E5" s="76"/>
      <c r="F5" s="76"/>
      <c r="G5" s="76"/>
      <c r="H5" s="76"/>
      <c r="I5" s="76"/>
      <c r="J5" s="76"/>
      <c r="K5" s="76"/>
      <c r="L5" s="76"/>
      <c r="M5" s="77"/>
      <c r="N5" s="77"/>
      <c r="O5" s="77"/>
      <c r="P5" s="77"/>
      <c r="Q5" s="77"/>
      <c r="R5" s="77"/>
    </row>
    <row r="6" customFormat="false" ht="12.75" hidden="false" customHeight="false" outlineLevel="0" collapsed="false">
      <c r="A6" s="76"/>
      <c r="B6" s="76"/>
      <c r="C6" s="76"/>
      <c r="D6" s="76"/>
      <c r="E6" s="76"/>
      <c r="F6" s="76"/>
      <c r="G6" s="76"/>
      <c r="H6" s="76"/>
      <c r="I6" s="76"/>
      <c r="J6" s="76"/>
      <c r="K6" s="76"/>
      <c r="L6" s="76"/>
      <c r="M6" s="77"/>
      <c r="N6" s="77"/>
      <c r="O6" s="77"/>
      <c r="P6" s="77"/>
      <c r="Q6" s="77"/>
      <c r="R6" s="77"/>
    </row>
    <row r="7" customFormat="false" ht="12.75" hidden="false" customHeight="false" outlineLevel="0" collapsed="false">
      <c r="A7" s="76"/>
      <c r="B7" s="76"/>
      <c r="C7" s="76"/>
      <c r="D7" s="76"/>
      <c r="E7" s="76"/>
      <c r="F7" s="76"/>
      <c r="G7" s="76"/>
      <c r="H7" s="76"/>
      <c r="I7" s="76"/>
      <c r="J7" s="76"/>
      <c r="K7" s="76"/>
      <c r="L7" s="76"/>
      <c r="M7" s="77"/>
      <c r="N7" s="77"/>
      <c r="O7" s="77"/>
      <c r="P7" s="77"/>
      <c r="Q7" s="77"/>
      <c r="R7" s="77"/>
    </row>
    <row r="8" customFormat="false" ht="12.75" hidden="false" customHeight="false" outlineLevel="0" collapsed="false">
      <c r="A8" s="76"/>
      <c r="B8" s="76"/>
      <c r="C8" s="76"/>
      <c r="D8" s="76"/>
      <c r="E8" s="76"/>
      <c r="F8" s="76"/>
      <c r="G8" s="76"/>
      <c r="H8" s="76"/>
      <c r="I8" s="76"/>
      <c r="J8" s="76"/>
      <c r="K8" s="76"/>
      <c r="L8" s="76"/>
    </row>
    <row r="9" customFormat="false" ht="12.75" hidden="false" customHeight="false" outlineLevel="0" collapsed="false">
      <c r="A9" s="78"/>
      <c r="B9" s="78"/>
      <c r="C9" s="78"/>
      <c r="D9" s="78"/>
      <c r="E9" s="78"/>
      <c r="F9" s="78"/>
      <c r="G9" s="78"/>
      <c r="H9" s="78"/>
      <c r="I9" s="78"/>
      <c r="J9" s="78"/>
      <c r="K9" s="78"/>
      <c r="L9" s="78"/>
    </row>
    <row r="10" customFormat="false" ht="12.75" hidden="false" customHeight="true" outlineLevel="0" collapsed="false">
      <c r="A10" s="79" t="s">
        <v>43</v>
      </c>
      <c r="B10" s="79"/>
    </row>
    <row r="11" customFormat="false" ht="15" hidden="false" customHeight="true" outlineLevel="0" collapsed="false">
      <c r="A11" s="80" t="s">
        <v>44</v>
      </c>
      <c r="B11" s="80"/>
      <c r="C11" s="80"/>
      <c r="D11" s="81" t="n">
        <f aca="false">Inputs!C8</f>
        <v>10</v>
      </c>
      <c r="E11" s="82" t="s">
        <v>45</v>
      </c>
      <c r="F11" s="82"/>
      <c r="G11" s="82"/>
      <c r="H11" s="82"/>
      <c r="I11" s="83" t="n">
        <f aca="false">Inputs!C21</f>
        <v>0.86</v>
      </c>
      <c r="J11" s="3" t="s">
        <v>46</v>
      </c>
      <c r="L11" s="3"/>
      <c r="M11" s="3"/>
      <c r="N11" s="3"/>
      <c r="O11" s="3"/>
    </row>
    <row r="12" customFormat="false" ht="15" hidden="false" customHeight="true" outlineLevel="0" collapsed="false">
      <c r="A12" s="84" t="s">
        <v>47</v>
      </c>
      <c r="B12" s="84"/>
      <c r="C12" s="85" t="n">
        <f aca="false">Inputs!C12</f>
        <v>8</v>
      </c>
      <c r="D12" s="82" t="s">
        <v>48</v>
      </c>
      <c r="E12" s="82"/>
      <c r="F12" s="81" t="n">
        <v>5</v>
      </c>
      <c r="G12" s="84" t="s">
        <v>49</v>
      </c>
      <c r="N12" s="84"/>
    </row>
    <row r="14" customFormat="false" ht="15" hidden="false" customHeight="false" outlineLevel="0" collapsed="false">
      <c r="A14" s="80" t="s">
        <v>50</v>
      </c>
      <c r="B14" s="80"/>
      <c r="C14" s="80"/>
      <c r="D14" s="86" t="n">
        <v>67</v>
      </c>
      <c r="E14" s="84" t="s">
        <v>51</v>
      </c>
      <c r="F14" s="84"/>
      <c r="G14" s="87" t="n">
        <f aca="false">'Projected Savings'!F54</f>
        <v>28.6314013937542</v>
      </c>
      <c r="H14" s="3" t="s">
        <v>52</v>
      </c>
    </row>
    <row r="15" customFormat="false" ht="12.75" hidden="false" customHeight="false" outlineLevel="0" collapsed="false">
      <c r="A15" s="88" t="s">
        <v>53</v>
      </c>
      <c r="B15" s="88"/>
      <c r="C15" s="88"/>
      <c r="D15" s="89"/>
      <c r="E15" s="84"/>
      <c r="F15" s="84"/>
      <c r="G15" s="90"/>
      <c r="I15" s="3"/>
    </row>
    <row r="17" customFormat="false" ht="15" hidden="false" customHeight="false" outlineLevel="0" collapsed="false">
      <c r="A17" s="91" t="s">
        <v>16</v>
      </c>
      <c r="B17" s="91"/>
      <c r="C17" s="92" t="n">
        <f aca="false">IRR(C23:K23)</f>
        <v>0.162272818433586</v>
      </c>
    </row>
    <row r="18" customFormat="false" ht="15" hidden="false" customHeight="false" outlineLevel="0" collapsed="false">
      <c r="A18" s="93"/>
      <c r="B18" s="93"/>
      <c r="C18" s="94"/>
    </row>
    <row r="19" customFormat="false" ht="15" hidden="false" customHeight="false" outlineLevel="0" collapsed="false">
      <c r="A19" s="93"/>
      <c r="B19" s="93"/>
      <c r="C19" s="94"/>
      <c r="D19" s="3"/>
    </row>
    <row r="20" customFormat="false" ht="12.75" hidden="false" customHeight="false" outlineLevel="0" collapsed="false">
      <c r="A20" s="3"/>
      <c r="B20" s="3"/>
      <c r="C20" s="3"/>
      <c r="D20" s="3"/>
    </row>
    <row r="21" customFormat="false" ht="15" hidden="false" customHeight="false" outlineLevel="0" collapsed="false">
      <c r="A21" s="95" t="s">
        <v>54</v>
      </c>
      <c r="B21" s="95"/>
      <c r="C21" s="95"/>
      <c r="D21" s="95"/>
      <c r="E21" s="95"/>
      <c r="F21" s="95"/>
      <c r="G21" s="95"/>
      <c r="H21" s="95"/>
      <c r="I21" s="95"/>
      <c r="J21" s="95"/>
      <c r="K21" s="95"/>
    </row>
    <row r="22" customFormat="false" ht="15" hidden="false" customHeight="false" outlineLevel="0" collapsed="false">
      <c r="A22" s="91" t="s">
        <v>55</v>
      </c>
      <c r="B22" s="91"/>
      <c r="C22" s="91" t="n">
        <v>0</v>
      </c>
      <c r="D22" s="91" t="n">
        <v>1</v>
      </c>
      <c r="E22" s="91" t="n">
        <v>2</v>
      </c>
      <c r="F22" s="91" t="n">
        <v>3</v>
      </c>
      <c r="G22" s="91" t="n">
        <v>4</v>
      </c>
      <c r="H22" s="91" t="n">
        <v>5</v>
      </c>
      <c r="I22" s="91" t="n">
        <v>6</v>
      </c>
      <c r="J22" s="91" t="n">
        <v>7</v>
      </c>
      <c r="K22" s="91" t="n">
        <v>8</v>
      </c>
    </row>
    <row r="23" customFormat="false" ht="15" hidden="false" customHeight="false" outlineLevel="0" collapsed="false">
      <c r="A23" s="96" t="s">
        <v>13</v>
      </c>
      <c r="B23" s="96"/>
      <c r="C23" s="97" t="n">
        <f aca="false">'Projected Savings'!D46</f>
        <v>-863.094</v>
      </c>
      <c r="D23" s="97" t="n">
        <f aca="false">'Projected Savings'!F46</f>
        <v>200.037209302326</v>
      </c>
      <c r="E23" s="97" t="n">
        <f aca="false">'Projected Savings'!H46</f>
        <v>200.083217860465</v>
      </c>
      <c r="F23" s="97" t="n">
        <f aca="false">'Projected Savings'!J46</f>
        <v>200.129237000573</v>
      </c>
      <c r="G23" s="97" t="n">
        <f aca="false">'Projected Savings'!L46</f>
        <v>200.175266725083</v>
      </c>
      <c r="H23" s="97" t="n">
        <f aca="false">'Projected Savings'!N46</f>
        <v>200.22130703643</v>
      </c>
      <c r="I23" s="97" t="n">
        <f aca="false">'Projected Savings'!P46</f>
        <v>200.267357937048</v>
      </c>
      <c r="J23" s="97" t="n">
        <f aca="false">'Projected Savings'!R46</f>
        <v>200.313419429374</v>
      </c>
      <c r="K23" s="97" t="n">
        <f aca="false">'Projected Savings'!T46</f>
        <v>200.359491515842</v>
      </c>
    </row>
    <row r="24" customFormat="false" ht="15" hidden="false" customHeight="false" outlineLevel="0" collapsed="false">
      <c r="A24" s="96" t="s">
        <v>56</v>
      </c>
      <c r="B24" s="96"/>
      <c r="C24" s="97" t="n">
        <f aca="false">'Projected Savings'!D44</f>
        <v>-863.094</v>
      </c>
      <c r="D24" s="97" t="n">
        <f aca="false">'Projected Savings'!F44</f>
        <v>-663.056790697674</v>
      </c>
      <c r="E24" s="97" t="n">
        <f aca="false">'Projected Savings'!H44</f>
        <v>-462.973572837209</v>
      </c>
      <c r="F24" s="97" t="n">
        <f aca="false">'Projected Savings'!J44</f>
        <v>-262.844335836636</v>
      </c>
      <c r="G24" s="97" t="n">
        <f aca="false">'Projected Savings'!L44</f>
        <v>-62.6690691115532</v>
      </c>
      <c r="H24" s="97" t="n">
        <f aca="false">'Projected Savings'!N44</f>
        <v>137.552237924877</v>
      </c>
      <c r="I24" s="97" t="n">
        <f aca="false">'Projected Savings'!P44</f>
        <v>337.819595861925</v>
      </c>
      <c r="J24" s="97" t="n">
        <f aca="false">'Projected Savings'!R44</f>
        <v>538.133015291299</v>
      </c>
      <c r="K24" s="97" t="n">
        <f aca="false">'Projected Savings'!T44</f>
        <v>738.492506807141</v>
      </c>
    </row>
    <row r="25" customFormat="false" ht="18" hidden="false" customHeight="false" outlineLevel="0" collapsed="false">
      <c r="A25" s="98" t="s">
        <v>57</v>
      </c>
      <c r="B25" s="98"/>
      <c r="C25" s="99" t="n">
        <f aca="false">'Projected Savings'!D55</f>
        <v>0</v>
      </c>
      <c r="D25" s="99" t="n">
        <f aca="false">'Projected Savings'!F55</f>
        <v>286.314013937541</v>
      </c>
      <c r="E25" s="99" t="n">
        <f aca="false">'Projected Savings'!H55</f>
        <v>286.314013937541</v>
      </c>
      <c r="F25" s="99" t="n">
        <f aca="false">'Projected Savings'!J55</f>
        <v>286.314013937541</v>
      </c>
      <c r="G25" s="99" t="n">
        <f aca="false">'Projected Savings'!L55</f>
        <v>286.314013937541</v>
      </c>
      <c r="H25" s="99" t="n">
        <f aca="false">'Projected Savings'!N55</f>
        <v>286.314013937541</v>
      </c>
      <c r="I25" s="99" t="n">
        <f aca="false">'Projected Savings'!P55</f>
        <v>286.314013937541</v>
      </c>
      <c r="J25" s="99" t="n">
        <f aca="false">'Projected Savings'!R55</f>
        <v>286.314013937541</v>
      </c>
      <c r="K25" s="99" t="n">
        <f aca="false">'Projected Savings'!T55</f>
        <v>286.314013937541</v>
      </c>
    </row>
    <row r="26" customFormat="false" ht="18" hidden="false" customHeight="false" outlineLevel="0" collapsed="false">
      <c r="A26" s="98" t="s">
        <v>58</v>
      </c>
      <c r="B26" s="98"/>
      <c r="C26" s="99" t="n">
        <f aca="false">'Projected Savings'!D57</f>
        <v>0</v>
      </c>
      <c r="D26" s="100" t="n">
        <f aca="false">'Projected Savings'!F57</f>
        <v>1.65499430042791</v>
      </c>
      <c r="E26" s="100" t="n">
        <f aca="false">'Projected Savings'!H57</f>
        <v>1.65499430042791</v>
      </c>
      <c r="F26" s="100" t="n">
        <f aca="false">'Projected Savings'!J57</f>
        <v>1.65499430042791</v>
      </c>
      <c r="G26" s="100" t="n">
        <f aca="false">'Projected Savings'!L57</f>
        <v>1.65499430042791</v>
      </c>
      <c r="H26" s="100" t="n">
        <f aca="false">'Projected Savings'!N57</f>
        <v>1.65499430042791</v>
      </c>
      <c r="I26" s="100" t="n">
        <f aca="false">'Projected Savings'!P57</f>
        <v>1.65499430042791</v>
      </c>
      <c r="J26" s="100" t="n">
        <f aca="false">'Projected Savings'!R57</f>
        <v>1.65499430042791</v>
      </c>
      <c r="K26" s="100" t="n">
        <f aca="false">'Projected Savings'!T57</f>
        <v>1.65499430042791</v>
      </c>
    </row>
    <row r="27" customFormat="false" ht="18" hidden="false" customHeight="false" outlineLevel="0" collapsed="false">
      <c r="A27" s="98" t="s">
        <v>59</v>
      </c>
      <c r="B27" s="98"/>
      <c r="C27" s="99" t="n">
        <f aca="false">'Projected Savings'!D59</f>
        <v>0</v>
      </c>
      <c r="D27" s="100" t="n">
        <f aca="false">'Projected Savings'!F59</f>
        <v>0.763687973421927</v>
      </c>
      <c r="E27" s="100" t="n">
        <f aca="false">'Projected Savings'!H59</f>
        <v>0.763687973421927</v>
      </c>
      <c r="F27" s="100" t="n">
        <f aca="false">'Projected Savings'!J59</f>
        <v>0.763687973421927</v>
      </c>
      <c r="G27" s="100" t="n">
        <f aca="false">'Projected Savings'!L59</f>
        <v>0.763687973421927</v>
      </c>
      <c r="H27" s="100" t="n">
        <f aca="false">'Projected Savings'!N59</f>
        <v>0.763687973421927</v>
      </c>
      <c r="I27" s="100" t="n">
        <f aca="false">'Projected Savings'!P59</f>
        <v>0.763687973421927</v>
      </c>
      <c r="J27" s="100" t="n">
        <f aca="false">'Projected Savings'!R59</f>
        <v>0.763687973421927</v>
      </c>
      <c r="K27" s="100" t="n">
        <f aca="false">'Projected Savings'!T59</f>
        <v>0.763687973421927</v>
      </c>
    </row>
    <row r="29" customFormat="false" ht="12.75" hidden="false" customHeight="false" outlineLevel="0" collapsed="false">
      <c r="M29" s="101"/>
      <c r="O29" s="101"/>
      <c r="Q29" s="101"/>
      <c r="S29" s="101"/>
      <c r="T29" s="101"/>
      <c r="U29" s="101"/>
    </row>
    <row r="30" customFormat="false" ht="12.75" hidden="false" customHeight="false" outlineLevel="0" collapsed="false">
      <c r="M30" s="102"/>
      <c r="O30" s="102"/>
      <c r="Q30" s="102"/>
      <c r="S30" s="102"/>
      <c r="T30" s="102"/>
      <c r="U30" s="102"/>
    </row>
    <row r="45" customFormat="false" ht="12.75" hidden="false" customHeight="false" outlineLevel="0" collapsed="false">
      <c r="C45" s="3"/>
      <c r="D45" s="3"/>
      <c r="E45" s="3"/>
      <c r="F45" s="3"/>
      <c r="G45" s="3"/>
      <c r="H45" s="3"/>
      <c r="I45" s="3"/>
      <c r="J45" s="3"/>
      <c r="K45" s="3"/>
      <c r="L45" s="3"/>
      <c r="M45" s="3"/>
      <c r="N45" s="3"/>
      <c r="O45" s="3"/>
      <c r="P45" s="3"/>
    </row>
    <row r="46" customFormat="false" ht="12.75" hidden="false" customHeight="false" outlineLevel="0" collapsed="false">
      <c r="C46" s="3"/>
      <c r="D46" s="3"/>
      <c r="E46" s="3"/>
      <c r="F46" s="3"/>
      <c r="G46" s="3"/>
      <c r="H46" s="3"/>
      <c r="I46" s="3"/>
      <c r="J46" s="3"/>
      <c r="K46" s="3"/>
      <c r="L46" s="3"/>
      <c r="M46" s="3"/>
      <c r="N46" s="3"/>
      <c r="O46" s="3"/>
      <c r="P46" s="3"/>
    </row>
    <row r="47" customFormat="false" ht="12.75" hidden="false" customHeight="false" outlineLevel="0" collapsed="false">
      <c r="C47" s="3"/>
      <c r="D47" s="3"/>
      <c r="E47" s="3"/>
      <c r="F47" s="3"/>
      <c r="G47" s="3"/>
      <c r="H47" s="3"/>
      <c r="I47" s="3"/>
      <c r="J47" s="3"/>
      <c r="K47" s="3"/>
      <c r="L47" s="3"/>
      <c r="M47" s="3"/>
      <c r="N47" s="3"/>
      <c r="O47" s="3"/>
      <c r="P47" s="3"/>
    </row>
    <row r="48" customFormat="false" ht="12.75" hidden="false" customHeight="false" outlineLevel="0" collapsed="false">
      <c r="C48" s="3"/>
      <c r="D48" s="3"/>
      <c r="E48" s="3"/>
      <c r="F48" s="3"/>
      <c r="G48" s="3"/>
      <c r="H48" s="3"/>
      <c r="I48" s="3"/>
      <c r="J48" s="3"/>
      <c r="K48" s="3"/>
      <c r="L48" s="3"/>
      <c r="M48" s="3"/>
      <c r="N48" s="3"/>
      <c r="O48" s="3"/>
      <c r="P48" s="3"/>
    </row>
    <row r="49" customFormat="false" ht="12.75" hidden="false" customHeight="false" outlineLevel="0" collapsed="false">
      <c r="C49" s="3"/>
      <c r="D49" s="3"/>
      <c r="E49" s="3"/>
      <c r="F49" s="3"/>
      <c r="G49" s="3"/>
      <c r="H49" s="3"/>
      <c r="I49" s="3"/>
      <c r="J49" s="3"/>
      <c r="K49" s="3"/>
      <c r="L49" s="3"/>
      <c r="M49" s="3"/>
      <c r="N49" s="3"/>
      <c r="O49" s="3"/>
      <c r="P49" s="3"/>
    </row>
    <row r="50" customFormat="false" ht="12.75" hidden="false" customHeight="false" outlineLevel="0" collapsed="false">
      <c r="C50" s="3"/>
      <c r="D50" s="3"/>
      <c r="E50" s="3"/>
      <c r="F50" s="3"/>
      <c r="G50" s="3"/>
      <c r="H50" s="3"/>
      <c r="I50" s="3"/>
      <c r="J50" s="3"/>
      <c r="K50" s="3"/>
      <c r="L50" s="3"/>
      <c r="M50" s="3"/>
      <c r="N50" s="3"/>
      <c r="O50" s="3"/>
      <c r="P50" s="3"/>
    </row>
    <row r="51" customFormat="false" ht="12.75" hidden="false" customHeight="false" outlineLevel="0" collapsed="false">
      <c r="A51" s="3"/>
      <c r="B51" s="3"/>
      <c r="C51" s="3"/>
      <c r="D51" s="3"/>
      <c r="E51" s="3"/>
      <c r="F51" s="3"/>
      <c r="G51" s="3"/>
      <c r="H51" s="3"/>
      <c r="I51" s="3"/>
      <c r="J51" s="3"/>
      <c r="K51" s="3"/>
      <c r="L51" s="3"/>
      <c r="M51" s="3"/>
      <c r="N51" s="3"/>
      <c r="O51" s="3"/>
      <c r="P51" s="3"/>
    </row>
    <row r="52" customFormat="false" ht="12.75" hidden="false" customHeight="false" outlineLevel="0" collapsed="false">
      <c r="A52" s="3"/>
      <c r="B52" s="3"/>
      <c r="C52" s="3"/>
      <c r="D52" s="3"/>
      <c r="E52" s="3"/>
      <c r="F52" s="3"/>
      <c r="G52" s="3"/>
      <c r="H52" s="3"/>
      <c r="I52" s="3"/>
      <c r="J52" s="3"/>
      <c r="K52" s="3"/>
      <c r="L52" s="3"/>
      <c r="M52" s="3"/>
      <c r="N52" s="3"/>
      <c r="O52" s="3"/>
      <c r="P52" s="3"/>
    </row>
    <row r="53" customFormat="false" ht="12.75" hidden="false" customHeight="false" outlineLevel="0" collapsed="false">
      <c r="A53" s="3"/>
      <c r="B53" s="3"/>
      <c r="C53" s="3"/>
      <c r="D53" s="3"/>
      <c r="E53" s="3"/>
      <c r="F53" s="3"/>
      <c r="G53" s="3"/>
      <c r="H53" s="3"/>
      <c r="I53" s="3"/>
      <c r="J53" s="3"/>
      <c r="K53" s="3"/>
      <c r="L53" s="3"/>
      <c r="M53" s="3"/>
      <c r="N53" s="3"/>
      <c r="O53" s="3"/>
      <c r="P53" s="3"/>
    </row>
    <row r="54" customFormat="false" ht="12.75" hidden="false" customHeight="false" outlineLevel="0" collapsed="false">
      <c r="A54" s="3"/>
      <c r="B54" s="3"/>
      <c r="C54" s="3"/>
      <c r="D54" s="3"/>
      <c r="E54" s="3"/>
      <c r="F54" s="3"/>
      <c r="G54" s="3"/>
      <c r="H54" s="3"/>
      <c r="I54" s="3"/>
      <c r="J54" s="3"/>
      <c r="K54" s="3"/>
      <c r="L54" s="3"/>
      <c r="M54" s="3"/>
      <c r="N54" s="3"/>
      <c r="O54" s="3"/>
      <c r="P54" s="3"/>
    </row>
    <row r="55" customFormat="false" ht="12.75" hidden="false" customHeight="false" outlineLevel="0" collapsed="false">
      <c r="A55" s="3"/>
      <c r="B55" s="3"/>
      <c r="C55" s="3"/>
      <c r="D55" s="3"/>
      <c r="E55" s="3"/>
      <c r="F55" s="3"/>
      <c r="G55" s="3"/>
      <c r="H55" s="3"/>
      <c r="I55" s="3"/>
      <c r="J55" s="3"/>
      <c r="K55" s="3"/>
      <c r="L55" s="3"/>
      <c r="M55" s="3"/>
      <c r="N55" s="3"/>
      <c r="O55" s="3"/>
      <c r="P55" s="3"/>
    </row>
    <row r="56" customFormat="false" ht="12.75" hidden="false" customHeight="false" outlineLevel="0" collapsed="false">
      <c r="A56" s="3"/>
      <c r="B56" s="3"/>
      <c r="C56" s="3"/>
      <c r="D56" s="3"/>
      <c r="E56" s="3"/>
      <c r="F56" s="3"/>
      <c r="G56" s="3"/>
      <c r="H56" s="3"/>
      <c r="I56" s="3"/>
      <c r="J56" s="3"/>
      <c r="K56" s="3"/>
      <c r="L56" s="3"/>
      <c r="M56" s="3"/>
      <c r="N56" s="3"/>
      <c r="O56" s="3"/>
      <c r="P56" s="3"/>
    </row>
    <row r="57" customFormat="false" ht="12.75" hidden="false" customHeight="false" outlineLevel="0" collapsed="false">
      <c r="N57" s="3"/>
      <c r="O57" s="3"/>
      <c r="P57" s="3"/>
    </row>
    <row r="58" customFormat="false" ht="12.75" hidden="false" customHeight="false" outlineLevel="0" collapsed="false">
      <c r="N58" s="3"/>
      <c r="O58" s="3"/>
      <c r="P58" s="3"/>
    </row>
    <row r="59" customFormat="false" ht="12.75" hidden="false" customHeight="false" outlineLevel="0" collapsed="false">
      <c r="N59" s="3"/>
      <c r="O59" s="3"/>
      <c r="P59" s="3"/>
    </row>
    <row r="60" customFormat="false" ht="12.75" hidden="false" customHeight="false" outlineLevel="0" collapsed="false">
      <c r="N60" s="3"/>
      <c r="O60" s="3"/>
      <c r="P60" s="3"/>
    </row>
    <row r="61" customFormat="false" ht="12.75" hidden="false" customHeight="false" outlineLevel="0" collapsed="false">
      <c r="A61" s="3"/>
      <c r="B61" s="3"/>
      <c r="C61" s="3"/>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103"/>
      <c r="B64" s="103"/>
      <c r="C64" s="103"/>
    </row>
    <row r="65" customFormat="false" ht="12.75" hidden="false" customHeight="false" outlineLevel="0" collapsed="false">
      <c r="A65" s="104"/>
      <c r="B65" s="104"/>
      <c r="C65" s="104"/>
    </row>
    <row r="66" customFormat="false" ht="12.75" hidden="false" customHeight="false" outlineLevel="0" collapsed="false">
      <c r="A66" s="105"/>
      <c r="B66" s="105"/>
      <c r="C66" s="105"/>
    </row>
    <row r="67" customFormat="false" ht="12.75" hidden="false" customHeight="false" outlineLevel="0" collapsed="false">
      <c r="A67" s="106"/>
      <c r="B67" s="106"/>
      <c r="C67" s="106"/>
    </row>
    <row r="68" customFormat="false" ht="15" hidden="false" customHeight="false" outlineLevel="0" collapsed="false">
      <c r="A68" s="106"/>
      <c r="B68" s="106"/>
      <c r="C68" s="106"/>
      <c r="D68" s="107"/>
      <c r="E68" s="108"/>
      <c r="F68" s="108"/>
      <c r="G68" s="108"/>
      <c r="H68" s="108"/>
      <c r="I68" s="108"/>
      <c r="J68" s="108"/>
      <c r="K68" s="108"/>
      <c r="L68" s="108"/>
      <c r="M68" s="6"/>
      <c r="N68" s="6"/>
      <c r="O68" s="6"/>
      <c r="P68" s="6"/>
      <c r="Q68" s="44"/>
    </row>
    <row r="69" customFormat="false" ht="12.75" hidden="false" customHeight="false" outlineLevel="0" collapsed="false">
      <c r="A69" s="6"/>
      <c r="B69" s="6"/>
      <c r="C69" s="6"/>
      <c r="D69" s="6"/>
      <c r="E69" s="6"/>
      <c r="F69" s="6"/>
      <c r="G69" s="6"/>
      <c r="H69" s="6"/>
      <c r="I69" s="6"/>
      <c r="J69" s="6"/>
      <c r="K69" s="6"/>
      <c r="L69" s="6"/>
      <c r="M69" s="6"/>
      <c r="N69" s="6"/>
      <c r="O69" s="6"/>
      <c r="P69" s="6"/>
      <c r="Q69" s="44"/>
    </row>
    <row r="70" customFormat="false" ht="12.75" hidden="false" customHeight="false" outlineLevel="0" collapsed="false">
      <c r="A70" s="6"/>
      <c r="B70" s="6"/>
      <c r="C70" s="6"/>
      <c r="D70" s="6"/>
      <c r="E70" s="6"/>
      <c r="F70" s="6"/>
      <c r="G70" s="6"/>
      <c r="H70" s="6"/>
      <c r="I70" s="6"/>
      <c r="J70" s="6"/>
      <c r="K70" s="6"/>
      <c r="L70" s="6"/>
      <c r="M70" s="6"/>
      <c r="N70" s="6"/>
      <c r="O70" s="6"/>
      <c r="P70" s="6"/>
      <c r="Q70" s="44"/>
    </row>
    <row r="71" customFormat="false" ht="12.75" hidden="false" customHeight="false" outlineLevel="0" collapsed="false">
      <c r="A71" s="3"/>
      <c r="B71" s="3"/>
      <c r="C71" s="3"/>
      <c r="D71" s="3"/>
      <c r="E71" s="3"/>
      <c r="F71" s="3"/>
      <c r="G71" s="3"/>
      <c r="H71" s="3"/>
      <c r="I71" s="3"/>
      <c r="J71" s="3"/>
      <c r="K71" s="3"/>
      <c r="L71" s="3"/>
      <c r="M71" s="3"/>
      <c r="N71" s="3"/>
      <c r="O71" s="3"/>
      <c r="P71" s="3"/>
    </row>
    <row r="72" customFormat="false" ht="12.75" hidden="false" customHeight="false" outlineLevel="0" collapsed="false">
      <c r="P72" s="3"/>
    </row>
    <row r="73" customFormat="false" ht="12.75" hidden="false" customHeight="false" outlineLevel="0" collapsed="false">
      <c r="P73" s="3"/>
    </row>
    <row r="74" customFormat="false" ht="12.75" hidden="false" customHeight="false" outlineLevel="0" collapsed="false">
      <c r="P74" s="3"/>
    </row>
    <row r="75" customFormat="false" ht="12.75" hidden="false" customHeight="false" outlineLevel="0" collapsed="false">
      <c r="P75" s="3"/>
    </row>
    <row r="76" customFormat="false" ht="12.75" hidden="false" customHeight="false" outlineLevel="0" collapsed="false">
      <c r="P76" s="3"/>
    </row>
    <row r="77" customFormat="false" ht="12.75" hidden="false" customHeight="false" outlineLevel="0" collapsed="false">
      <c r="P77" s="3"/>
    </row>
    <row r="78" customFormat="false" ht="12.75" hidden="false" customHeight="false" outlineLevel="0" collapsed="false">
      <c r="P78" s="3"/>
    </row>
    <row r="79" customFormat="false" ht="12.75" hidden="false" customHeight="false" outlineLevel="0" collapsed="false">
      <c r="P79" s="3"/>
    </row>
  </sheetData>
  <mergeCells count="13">
    <mergeCell ref="A1:L1"/>
    <mergeCell ref="A4:L8"/>
    <mergeCell ref="A10:B10"/>
    <mergeCell ref="A11:C11"/>
    <mergeCell ref="E11:H11"/>
    <mergeCell ref="D12:E12"/>
    <mergeCell ref="A14:C14"/>
    <mergeCell ref="A21:K21"/>
    <mergeCell ref="A64:C64"/>
    <mergeCell ref="A65:C65"/>
    <mergeCell ref="A66:C66"/>
    <mergeCell ref="A67:C67"/>
    <mergeCell ref="A68:C68"/>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5" activeCellId="0" sqref="AA5"/>
    </sheetView>
  </sheetViews>
  <sheetFormatPr defaultColWidth="10.9921875" defaultRowHeight="12.75" zeroHeight="false" outlineLevelRow="0" outlineLevelCol="0"/>
  <cols>
    <col collapsed="false" customWidth="true" hidden="false" outlineLevel="0" max="2" min="1" style="0" width="3.25"/>
    <col collapsed="false" customWidth="true" hidden="false" outlineLevel="0" max="3" min="3" style="0" width="30.61"/>
    <col collapsed="false" customWidth="true" hidden="false" outlineLevel="0" max="4" min="4" style="0" width="7.87"/>
    <col collapsed="false" customWidth="true" hidden="false" outlineLevel="0" max="5" min="5" style="0" width="0.75"/>
    <col collapsed="false" customWidth="true" hidden="false" outlineLevel="0" max="6" min="6" style="0" width="6.61"/>
    <col collapsed="false" customWidth="true" hidden="false" outlineLevel="0" max="7" min="7" style="0" width="0.49"/>
    <col collapsed="false" customWidth="true" hidden="false" outlineLevel="0" max="8" min="8" style="0" width="6.61"/>
    <col collapsed="false" customWidth="true" hidden="false" outlineLevel="0" max="9" min="9" style="0" width="0.61"/>
    <col collapsed="false" customWidth="true" hidden="false" outlineLevel="0" max="10" min="10" style="0" width="6.61"/>
    <col collapsed="false" customWidth="true" hidden="false" outlineLevel="0" max="11" min="11" style="0" width="0.49"/>
    <col collapsed="false" customWidth="true" hidden="false" outlineLevel="0" max="12" min="12" style="0" width="6.61"/>
    <col collapsed="false" customWidth="true" hidden="false" outlineLevel="0" max="13" min="13" style="0" width="0.49"/>
    <col collapsed="false" customWidth="true" hidden="false" outlineLevel="0" max="14" min="14" style="0" width="6.61"/>
    <col collapsed="false" customWidth="true" hidden="false" outlineLevel="0" max="15" min="15" style="0" width="0.61"/>
    <col collapsed="false" customWidth="true" hidden="false" outlineLevel="0" max="16" min="16" style="0" width="6.61"/>
    <col collapsed="false" customWidth="true" hidden="false" outlineLevel="0" max="17" min="17" style="0" width="0.61"/>
    <col collapsed="false" customWidth="true" hidden="false" outlineLevel="0" max="18" min="18" style="0" width="6.61"/>
    <col collapsed="false" customWidth="true" hidden="false" outlineLevel="0" max="19" min="19" style="0" width="0.87"/>
    <col collapsed="false" customWidth="true" hidden="false" outlineLevel="0" max="20" min="20" style="0" width="6.61"/>
    <col collapsed="false" customWidth="true" hidden="false" outlineLevel="0" max="21" min="21" style="1" width="1.37"/>
  </cols>
  <sheetData>
    <row r="1" customFormat="false" ht="15" hidden="false" customHeight="false" outlineLevel="0" collapsed="false">
      <c r="A1" s="1"/>
      <c r="B1" s="1"/>
      <c r="C1" s="1"/>
      <c r="D1" s="1"/>
      <c r="E1" s="1"/>
      <c r="F1" s="109" t="s">
        <v>60</v>
      </c>
      <c r="H1" s="109" t="s">
        <v>61</v>
      </c>
      <c r="I1" s="1"/>
      <c r="J1" s="109" t="s">
        <v>62</v>
      </c>
      <c r="L1" s="109" t="s">
        <v>63</v>
      </c>
      <c r="N1" s="109" t="s">
        <v>64</v>
      </c>
      <c r="P1" s="109" t="s">
        <v>65</v>
      </c>
      <c r="R1" s="109" t="s">
        <v>66</v>
      </c>
      <c r="T1" s="109" t="s">
        <v>67</v>
      </c>
    </row>
    <row r="2" customFormat="false" ht="15" hidden="false" customHeight="false" outlineLevel="0" collapsed="false">
      <c r="A2" s="110" t="s">
        <v>21</v>
      </c>
      <c r="B2" s="110" t="s">
        <v>68</v>
      </c>
      <c r="C2" s="111" t="s">
        <v>24</v>
      </c>
      <c r="D2" s="111"/>
      <c r="E2" s="111"/>
      <c r="F2" s="111" t="n">
        <f aca="false">Inputs!C8</f>
        <v>10</v>
      </c>
      <c r="G2" s="111"/>
      <c r="H2" s="111" t="n">
        <f aca="false">F2</f>
        <v>10</v>
      </c>
      <c r="I2" s="111"/>
      <c r="J2" s="111" t="n">
        <f aca="false">H2</f>
        <v>10</v>
      </c>
      <c r="K2" s="111"/>
      <c r="L2" s="111" t="n">
        <f aca="false">J2</f>
        <v>10</v>
      </c>
      <c r="M2" s="111"/>
      <c r="N2" s="111" t="n">
        <f aca="false">L2</f>
        <v>10</v>
      </c>
      <c r="O2" s="111"/>
      <c r="P2" s="111" t="n">
        <f aca="false">N2</f>
        <v>10</v>
      </c>
      <c r="Q2" s="111"/>
      <c r="R2" s="111" t="n">
        <f aca="false">P2</f>
        <v>10</v>
      </c>
      <c r="S2" s="111"/>
      <c r="T2" s="111" t="n">
        <f aca="false">R2</f>
        <v>10</v>
      </c>
    </row>
    <row r="3" customFormat="false" ht="15" hidden="false" customHeight="false" outlineLevel="0" collapsed="false">
      <c r="A3" s="110"/>
      <c r="B3" s="110" t="s">
        <v>69</v>
      </c>
      <c r="C3" s="112" t="s">
        <v>70</v>
      </c>
      <c r="D3" s="112"/>
      <c r="E3" s="112"/>
      <c r="F3" s="112" t="n">
        <f aca="false">IF(Inputs!C10="?",250,Inputs!C10)</f>
        <v>250</v>
      </c>
      <c r="G3" s="112"/>
      <c r="H3" s="112" t="n">
        <f aca="false">F3</f>
        <v>250</v>
      </c>
      <c r="I3" s="112"/>
      <c r="J3" s="112" t="n">
        <f aca="false">F3</f>
        <v>250</v>
      </c>
      <c r="K3" s="112"/>
      <c r="L3" s="112" t="n">
        <f aca="false">F3</f>
        <v>250</v>
      </c>
      <c r="M3" s="112"/>
      <c r="N3" s="112" t="n">
        <f aca="false">F3</f>
        <v>250</v>
      </c>
      <c r="O3" s="112"/>
      <c r="P3" s="112" t="n">
        <f aca="false">F3</f>
        <v>250</v>
      </c>
      <c r="Q3" s="112"/>
      <c r="R3" s="112" t="n">
        <f aca="false">F3</f>
        <v>250</v>
      </c>
      <c r="S3" s="112"/>
      <c r="T3" s="112" t="n">
        <f aca="false">F3</f>
        <v>250</v>
      </c>
    </row>
    <row r="4" customFormat="false" ht="15" hidden="false" customHeight="false" outlineLevel="0" collapsed="false">
      <c r="A4" s="110"/>
      <c r="B4" s="110" t="s">
        <v>71</v>
      </c>
      <c r="C4" s="112" t="s">
        <v>72</v>
      </c>
      <c r="D4" s="112"/>
      <c r="E4" s="112"/>
      <c r="F4" s="112" t="n">
        <f aca="false">IF(Inputs!C12="?",7,Inputs!C12)</f>
        <v>8</v>
      </c>
      <c r="G4" s="112"/>
      <c r="H4" s="112" t="n">
        <f aca="false">F4</f>
        <v>8</v>
      </c>
      <c r="I4" s="112"/>
      <c r="J4" s="112" t="n">
        <f aca="false">F4</f>
        <v>8</v>
      </c>
      <c r="K4" s="112"/>
      <c r="L4" s="112" t="n">
        <f aca="false">F4</f>
        <v>8</v>
      </c>
      <c r="M4" s="112"/>
      <c r="N4" s="112" t="n">
        <f aca="false">F4</f>
        <v>8</v>
      </c>
      <c r="O4" s="112"/>
      <c r="P4" s="112" t="n">
        <f aca="false">F4</f>
        <v>8</v>
      </c>
      <c r="Q4" s="112"/>
      <c r="R4" s="112" t="n">
        <f aca="false">F4</f>
        <v>8</v>
      </c>
      <c r="S4" s="112"/>
      <c r="T4" s="112" t="n">
        <f aca="false">F4</f>
        <v>8</v>
      </c>
    </row>
    <row r="5" customFormat="false" ht="15" hidden="false" customHeight="false" outlineLevel="0" collapsed="false">
      <c r="A5" s="110"/>
      <c r="B5" s="110" t="s">
        <v>73</v>
      </c>
      <c r="C5" s="112" t="s">
        <v>74</v>
      </c>
      <c r="D5" s="112"/>
      <c r="E5" s="112"/>
      <c r="F5" s="112" t="n">
        <f aca="false">F4*F3</f>
        <v>2000</v>
      </c>
      <c r="G5" s="112"/>
      <c r="H5" s="112" t="n">
        <f aca="false">H4*H3</f>
        <v>2000</v>
      </c>
      <c r="I5" s="112"/>
      <c r="J5" s="112" t="n">
        <f aca="false">J4*J3</f>
        <v>2000</v>
      </c>
      <c r="K5" s="112"/>
      <c r="L5" s="112" t="n">
        <f aca="false">L4*L3</f>
        <v>2000</v>
      </c>
      <c r="M5" s="112"/>
      <c r="N5" s="112" t="n">
        <f aca="false">N4*N3</f>
        <v>2000</v>
      </c>
      <c r="O5" s="112"/>
      <c r="P5" s="112" t="n">
        <f aca="false">P4*P3</f>
        <v>2000</v>
      </c>
      <c r="Q5" s="112"/>
      <c r="R5" s="112" t="n">
        <f aca="false">R4*R3</f>
        <v>2000</v>
      </c>
      <c r="S5" s="112"/>
      <c r="T5" s="112" t="n">
        <f aca="false">T4*T3</f>
        <v>2000</v>
      </c>
    </row>
    <row r="6" customFormat="false" ht="15" hidden="false" customHeight="false" outlineLevel="0" collapsed="false">
      <c r="A6" s="110"/>
      <c r="B6" s="110" t="s">
        <v>75</v>
      </c>
      <c r="C6" s="113" t="s">
        <v>76</v>
      </c>
      <c r="D6" s="114"/>
      <c r="E6" s="114"/>
      <c r="F6" s="115" t="n">
        <f aca="false">'Assumptions&amp;References'!C12</f>
        <v>0.1568</v>
      </c>
      <c r="G6" s="115"/>
      <c r="H6" s="115" t="n">
        <f aca="false">'Projected Savings'!F6*(1+'Assumptions&amp;References'!$C$13/100)</f>
        <v>0.156836064</v>
      </c>
      <c r="I6" s="115"/>
      <c r="J6" s="115" t="n">
        <f aca="false">'Projected Savings'!H6*(1+'Assumptions&amp;References'!$C$13/100)</f>
        <v>0.15687213629472</v>
      </c>
      <c r="K6" s="115"/>
      <c r="L6" s="115" t="n">
        <f aca="false">'Projected Savings'!J6*(1+'Assumptions&amp;References'!$C$13/100)</f>
        <v>0.156908216886068</v>
      </c>
      <c r="M6" s="115"/>
      <c r="N6" s="115" t="n">
        <f aca="false">'Projected Savings'!L6*(1+'Assumptions&amp;References'!$C$13/100)</f>
        <v>0.156944305775952</v>
      </c>
      <c r="O6" s="115"/>
      <c r="P6" s="115" t="n">
        <f aca="false">'Projected Savings'!N6*(1+'Assumptions&amp;References'!$C$13/100)</f>
        <v>0.15698040296628</v>
      </c>
      <c r="Q6" s="115"/>
      <c r="R6" s="115" t="n">
        <f aca="false">'Projected Savings'!P6*(1+'Assumptions&amp;References'!$C$13/100)</f>
        <v>0.157016508458962</v>
      </c>
      <c r="S6" s="115"/>
      <c r="T6" s="115" t="n">
        <f aca="false">'Projected Savings'!R6*(1+'Assumptions&amp;References'!$C$13/100)</f>
        <v>0.157052622255908</v>
      </c>
    </row>
    <row r="7" customFormat="false" ht="12.75" hidden="false" customHeight="false" outlineLevel="0" collapsed="false">
      <c r="A7" s="116"/>
      <c r="B7" s="116"/>
      <c r="C7" s="3"/>
      <c r="D7" s="1"/>
      <c r="E7" s="1"/>
      <c r="F7" s="102"/>
      <c r="G7" s="1"/>
      <c r="H7" s="102"/>
      <c r="I7" s="102"/>
      <c r="J7" s="102"/>
      <c r="K7" s="102"/>
      <c r="L7" s="102"/>
      <c r="M7" s="102"/>
      <c r="N7" s="102"/>
      <c r="O7" s="102"/>
      <c r="P7" s="102"/>
      <c r="Q7" s="102"/>
      <c r="R7" s="102"/>
      <c r="S7" s="102"/>
      <c r="T7" s="102"/>
    </row>
    <row r="8" customFormat="false" ht="12.75" hidden="false" customHeight="false" outlineLevel="0" collapsed="false">
      <c r="A8" s="117"/>
      <c r="B8" s="117"/>
      <c r="C8" s="1"/>
      <c r="D8" s="1"/>
      <c r="E8" s="1"/>
      <c r="F8" s="1"/>
      <c r="G8" s="1"/>
      <c r="H8" s="1"/>
      <c r="I8" s="1"/>
      <c r="J8" s="1"/>
      <c r="K8" s="1"/>
      <c r="L8" s="1"/>
      <c r="M8" s="1"/>
      <c r="N8" s="1"/>
      <c r="O8" s="1"/>
      <c r="P8" s="1"/>
      <c r="Q8" s="1"/>
      <c r="R8" s="1"/>
      <c r="S8" s="1"/>
      <c r="T8" s="1"/>
    </row>
    <row r="9" customFormat="false" ht="15.75" hidden="false" customHeight="false" outlineLevel="0" collapsed="false">
      <c r="A9" s="110" t="s">
        <v>77</v>
      </c>
      <c r="B9" s="110" t="s">
        <v>78</v>
      </c>
      <c r="C9" s="118" t="s">
        <v>79</v>
      </c>
      <c r="D9" s="118"/>
      <c r="E9" s="118"/>
      <c r="F9" s="119" t="n">
        <f aca="false">IF(Inputs!C14="?",66,Inputs!C14)</f>
        <v>0.7</v>
      </c>
      <c r="G9" s="119"/>
      <c r="H9" s="119" t="n">
        <f aca="false">F9</f>
        <v>0.7</v>
      </c>
      <c r="I9" s="119"/>
      <c r="J9" s="119" t="n">
        <f aca="false">F9</f>
        <v>0.7</v>
      </c>
      <c r="K9" s="119"/>
      <c r="L9" s="119" t="n">
        <f aca="false">F9</f>
        <v>0.7</v>
      </c>
      <c r="M9" s="119"/>
      <c r="N9" s="119" t="n">
        <f aca="false">F9</f>
        <v>0.7</v>
      </c>
      <c r="O9" s="119"/>
      <c r="P9" s="119" t="n">
        <f aca="false">F9</f>
        <v>0.7</v>
      </c>
      <c r="Q9" s="119"/>
      <c r="R9" s="119" t="n">
        <f aca="false">F9</f>
        <v>0.7</v>
      </c>
      <c r="S9" s="119"/>
      <c r="T9" s="119" t="n">
        <f aca="false">F9</f>
        <v>0.7</v>
      </c>
    </row>
    <row r="10" customFormat="false" ht="30" hidden="false" customHeight="false" outlineLevel="0" collapsed="false">
      <c r="A10" s="110"/>
      <c r="B10" s="110" t="s">
        <v>80</v>
      </c>
      <c r="C10" s="120" t="s">
        <v>81</v>
      </c>
      <c r="D10" s="91"/>
      <c r="E10" s="91"/>
      <c r="F10" s="121" t="n">
        <f aca="false">F5/(F9)</f>
        <v>2857.14285714286</v>
      </c>
      <c r="G10" s="121"/>
      <c r="H10" s="121" t="n">
        <f aca="false">H5/(H9)</f>
        <v>2857.14285714286</v>
      </c>
      <c r="I10" s="121"/>
      <c r="J10" s="121" t="n">
        <f aca="false">J5/(J9)</f>
        <v>2857.14285714286</v>
      </c>
      <c r="K10" s="121"/>
      <c r="L10" s="121" t="n">
        <f aca="false">L5/(L9)</f>
        <v>2857.14285714286</v>
      </c>
      <c r="M10" s="121"/>
      <c r="N10" s="121" t="n">
        <f aca="false">N5/(N9)</f>
        <v>2857.14285714286</v>
      </c>
      <c r="O10" s="121"/>
      <c r="P10" s="121" t="n">
        <f aca="false">P5/(P9)</f>
        <v>2857.14285714286</v>
      </c>
      <c r="Q10" s="121"/>
      <c r="R10" s="121" t="n">
        <f aca="false">R5/(R9)</f>
        <v>2857.14285714286</v>
      </c>
      <c r="S10" s="121"/>
      <c r="T10" s="121" t="n">
        <f aca="false">T5/(T9)</f>
        <v>2857.14285714286</v>
      </c>
    </row>
    <row r="11" customFormat="false" ht="30" hidden="false" customHeight="false" outlineLevel="0" collapsed="false">
      <c r="A11" s="110"/>
      <c r="B11" s="110" t="s">
        <v>82</v>
      </c>
      <c r="C11" s="120" t="s">
        <v>83</v>
      </c>
      <c r="D11" s="91"/>
      <c r="E11" s="91"/>
      <c r="F11" s="121" t="n">
        <f aca="false">F10/1000*F2</f>
        <v>28.5714285714286</v>
      </c>
      <c r="G11" s="91"/>
      <c r="H11" s="121" t="n">
        <f aca="false">H10/1000*H2</f>
        <v>28.5714285714286</v>
      </c>
      <c r="I11" s="91"/>
      <c r="J11" s="121" t="n">
        <f aca="false">J10/1000*J2</f>
        <v>28.5714285714286</v>
      </c>
      <c r="K11" s="91"/>
      <c r="L11" s="121" t="n">
        <f aca="false">L10/1000*L2</f>
        <v>28.5714285714286</v>
      </c>
      <c r="M11" s="91"/>
      <c r="N11" s="121" t="n">
        <f aca="false">N10/1000*N2</f>
        <v>28.5714285714286</v>
      </c>
      <c r="O11" s="91"/>
      <c r="P11" s="121" t="n">
        <f aca="false">P10/1000*P2</f>
        <v>28.5714285714286</v>
      </c>
      <c r="Q11" s="91"/>
      <c r="R11" s="121" t="n">
        <f aca="false">R10/1000*R2</f>
        <v>28.5714285714286</v>
      </c>
      <c r="S11" s="91"/>
      <c r="T11" s="121" t="n">
        <f aca="false">T10/1000*T2</f>
        <v>28.5714285714286</v>
      </c>
    </row>
    <row r="12" customFormat="false" ht="26.25" hidden="false" customHeight="false" outlineLevel="0" collapsed="false">
      <c r="A12" s="110"/>
      <c r="B12" s="110" t="s">
        <v>84</v>
      </c>
      <c r="C12" s="122" t="s">
        <v>85</v>
      </c>
      <c r="D12" s="91"/>
      <c r="E12" s="91"/>
      <c r="F12" s="121" t="n">
        <f aca="false">(F10*'Assumptions&amp;References'!$C$11)/1000</f>
        <v>685.714285714286</v>
      </c>
      <c r="G12" s="91"/>
      <c r="H12" s="121" t="n">
        <f aca="false">(H10*'Assumptions&amp;References'!$C$11)/1000</f>
        <v>685.714285714286</v>
      </c>
      <c r="I12" s="91"/>
      <c r="J12" s="121" t="n">
        <f aca="false">(J10*'Assumptions&amp;References'!$C$11)/1000</f>
        <v>685.714285714286</v>
      </c>
      <c r="K12" s="91"/>
      <c r="L12" s="121" t="n">
        <f aca="false">(L10*'Assumptions&amp;References'!$C$11)/1000</f>
        <v>685.714285714286</v>
      </c>
      <c r="M12" s="91"/>
      <c r="N12" s="121" t="n">
        <f aca="false">(N10*'Assumptions&amp;References'!$C$11)/1000</f>
        <v>685.714285714286</v>
      </c>
      <c r="O12" s="91"/>
      <c r="P12" s="121" t="n">
        <f aca="false">(P10*'Assumptions&amp;References'!$C$11)/1000</f>
        <v>685.714285714286</v>
      </c>
      <c r="Q12" s="91"/>
      <c r="R12" s="121" t="n">
        <f aca="false">(R10*'Assumptions&amp;References'!$C$11)/1000</f>
        <v>685.714285714286</v>
      </c>
      <c r="S12" s="91"/>
      <c r="T12" s="121" t="n">
        <f aca="false">(T10*'Assumptions&amp;References'!$C$11)/1000</f>
        <v>685.714285714286</v>
      </c>
    </row>
    <row r="13" customFormat="false" ht="30" hidden="false" customHeight="false" outlineLevel="0" collapsed="false">
      <c r="A13" s="110"/>
      <c r="B13" s="110" t="s">
        <v>86</v>
      </c>
      <c r="C13" s="120" t="s">
        <v>87</v>
      </c>
      <c r="D13" s="91"/>
      <c r="E13" s="91"/>
      <c r="F13" s="121" t="n">
        <f aca="false">F11*'Assumptions&amp;References'!$C$11</f>
        <v>6857.14285714286</v>
      </c>
      <c r="G13" s="91"/>
      <c r="H13" s="121" t="n">
        <f aca="false">H11*'Assumptions&amp;References'!$C$11</f>
        <v>6857.14285714286</v>
      </c>
      <c r="I13" s="91"/>
      <c r="J13" s="121" t="n">
        <f aca="false">J11*'Assumptions&amp;References'!$C$11</f>
        <v>6857.14285714286</v>
      </c>
      <c r="K13" s="91"/>
      <c r="L13" s="121" t="n">
        <f aca="false">L11*'Assumptions&amp;References'!$C$11</f>
        <v>6857.14285714286</v>
      </c>
      <c r="M13" s="91"/>
      <c r="N13" s="121" t="n">
        <f aca="false">N11*'Assumptions&amp;References'!$C$11</f>
        <v>6857.14285714286</v>
      </c>
      <c r="O13" s="91"/>
      <c r="P13" s="121" t="n">
        <f aca="false">P11*'Assumptions&amp;References'!$C$11</f>
        <v>6857.14285714286</v>
      </c>
      <c r="Q13" s="91"/>
      <c r="R13" s="121" t="n">
        <f aca="false">R11*'Assumptions&amp;References'!$C$11</f>
        <v>6857.14285714286</v>
      </c>
      <c r="S13" s="91"/>
      <c r="T13" s="121" t="n">
        <f aca="false">T11*'Assumptions&amp;References'!$C$11</f>
        <v>6857.14285714286</v>
      </c>
    </row>
    <row r="14" customFormat="false" ht="30" hidden="false" customHeight="false" outlineLevel="0" collapsed="false">
      <c r="A14" s="110"/>
      <c r="B14" s="110" t="s">
        <v>88</v>
      </c>
      <c r="C14" s="123" t="s">
        <v>89</v>
      </c>
      <c r="D14" s="124"/>
      <c r="E14" s="124"/>
      <c r="F14" s="125" t="n">
        <f aca="false">F12*F6</f>
        <v>107.52</v>
      </c>
      <c r="G14" s="126"/>
      <c r="H14" s="126" t="n">
        <f aca="false">H12*H6</f>
        <v>107.5447296</v>
      </c>
      <c r="I14" s="126"/>
      <c r="J14" s="126" t="n">
        <f aca="false">J12*J6</f>
        <v>107.569464887808</v>
      </c>
      <c r="K14" s="126"/>
      <c r="L14" s="126" t="n">
        <f aca="false">L12*L6</f>
        <v>107.594205864732</v>
      </c>
      <c r="M14" s="126"/>
      <c r="N14" s="126" t="n">
        <f aca="false">N12*N6</f>
        <v>107.618952532081</v>
      </c>
      <c r="O14" s="126"/>
      <c r="P14" s="126" t="n">
        <f aca="false">P12*P6</f>
        <v>107.643704891163</v>
      </c>
      <c r="Q14" s="126"/>
      <c r="R14" s="126" t="n">
        <f aca="false">R12*R6</f>
        <v>107.668462943288</v>
      </c>
      <c r="S14" s="126"/>
      <c r="T14" s="126" t="n">
        <f aca="false">T12*T6</f>
        <v>107.693226689765</v>
      </c>
    </row>
    <row r="15" customFormat="false" ht="30" hidden="false" customHeight="false" outlineLevel="0" collapsed="false">
      <c r="A15" s="110"/>
      <c r="B15" s="110" t="s">
        <v>90</v>
      </c>
      <c r="C15" s="123" t="s">
        <v>91</v>
      </c>
      <c r="D15" s="124"/>
      <c r="E15" s="124"/>
      <c r="F15" s="125" t="n">
        <f aca="false">F13*F6</f>
        <v>1075.2</v>
      </c>
      <c r="G15" s="125"/>
      <c r="H15" s="125" t="n">
        <f aca="false">H13*H6</f>
        <v>1075.447296</v>
      </c>
      <c r="I15" s="125"/>
      <c r="J15" s="125" t="n">
        <f aca="false">J13*J6</f>
        <v>1075.69464887808</v>
      </c>
      <c r="K15" s="125"/>
      <c r="L15" s="125" t="n">
        <f aca="false">L13*L6</f>
        <v>1075.94205864732</v>
      </c>
      <c r="M15" s="125"/>
      <c r="N15" s="125" t="n">
        <f aca="false">N13*N6</f>
        <v>1076.18952532081</v>
      </c>
      <c r="O15" s="125"/>
      <c r="P15" s="125" t="n">
        <f aca="false">P13*P6</f>
        <v>1076.43704891163</v>
      </c>
      <c r="Q15" s="125"/>
      <c r="R15" s="125" t="n">
        <f aca="false">R13*R6</f>
        <v>1076.68462943288</v>
      </c>
      <c r="S15" s="125"/>
      <c r="T15" s="125" t="n">
        <f aca="false">T13*T6</f>
        <v>1076.93226689765</v>
      </c>
    </row>
    <row r="16" customFormat="false" ht="28.5" hidden="false" customHeight="false" outlineLevel="0" collapsed="false">
      <c r="A16" s="110"/>
      <c r="B16" s="110" t="s">
        <v>92</v>
      </c>
      <c r="C16" s="127" t="s">
        <v>93</v>
      </c>
      <c r="D16" s="128"/>
      <c r="E16" s="128"/>
      <c r="F16" s="129" t="n">
        <f aca="false">F12*'Assumptions&amp;References'!$C$4*'Assumptions&amp;References'!$C$7</f>
        <v>153.893782491429</v>
      </c>
      <c r="G16" s="128"/>
      <c r="H16" s="129" t="n">
        <f aca="false">H12*'Assumptions&amp;References'!$C$4*'Assumptions&amp;References'!$C$7</f>
        <v>153.893782491429</v>
      </c>
      <c r="I16" s="128"/>
      <c r="J16" s="129" t="n">
        <f aca="false">J12*'Assumptions&amp;References'!$C$4*'Assumptions&amp;References'!$C$7</f>
        <v>153.893782491429</v>
      </c>
      <c r="K16" s="128"/>
      <c r="L16" s="129" t="n">
        <f aca="false">L12*'Assumptions&amp;References'!$C$4*'Assumptions&amp;References'!$C$7</f>
        <v>153.893782491429</v>
      </c>
      <c r="M16" s="128"/>
      <c r="N16" s="129" t="n">
        <f aca="false">N12*'Assumptions&amp;References'!$C$4*'Assumptions&amp;References'!$C$7</f>
        <v>153.893782491429</v>
      </c>
      <c r="O16" s="128"/>
      <c r="P16" s="129" t="n">
        <f aca="false">P12*'Assumptions&amp;References'!$C$4*'Assumptions&amp;References'!$C$7</f>
        <v>153.893782491429</v>
      </c>
      <c r="Q16" s="128"/>
      <c r="R16" s="129" t="n">
        <f aca="false">R12*'Assumptions&amp;References'!$C$4*'Assumptions&amp;References'!$C$7</f>
        <v>153.893782491429</v>
      </c>
      <c r="S16" s="128"/>
      <c r="T16" s="129" t="n">
        <f aca="false">T12*'Assumptions&amp;References'!$C$4*'Assumptions&amp;References'!$C$7</f>
        <v>153.893782491429</v>
      </c>
    </row>
    <row r="17" customFormat="false" ht="33" hidden="false" customHeight="false" outlineLevel="0" collapsed="false">
      <c r="A17" s="110"/>
      <c r="B17" s="110" t="s">
        <v>94</v>
      </c>
      <c r="C17" s="130" t="s">
        <v>95</v>
      </c>
      <c r="D17" s="128"/>
      <c r="E17" s="128"/>
      <c r="F17" s="129" t="n">
        <f aca="false">F13*'Assumptions&amp;References'!$C$4*'Assumptions&amp;References'!$C$7</f>
        <v>1538.93782491429</v>
      </c>
      <c r="G17" s="128"/>
      <c r="H17" s="129" t="n">
        <f aca="false">H13*'Assumptions&amp;References'!$C$4*'Assumptions&amp;References'!$C$7</f>
        <v>1538.93782491429</v>
      </c>
      <c r="I17" s="128"/>
      <c r="J17" s="129" t="n">
        <f aca="false">J13*'Assumptions&amp;References'!$C$4*'Assumptions&amp;References'!$C$7</f>
        <v>1538.93782491429</v>
      </c>
      <c r="K17" s="128"/>
      <c r="L17" s="129" t="n">
        <f aca="false">L13*'Assumptions&amp;References'!$C$4*'Assumptions&amp;References'!$C$7</f>
        <v>1538.93782491429</v>
      </c>
      <c r="M17" s="128"/>
      <c r="N17" s="129" t="n">
        <f aca="false">N13*'Assumptions&amp;References'!$C$4*'Assumptions&amp;References'!$C$7</f>
        <v>1538.93782491429</v>
      </c>
      <c r="O17" s="128"/>
      <c r="P17" s="129" t="n">
        <f aca="false">P13*'Assumptions&amp;References'!$C$4*'Assumptions&amp;References'!$C$7</f>
        <v>1538.93782491429</v>
      </c>
      <c r="Q17" s="128"/>
      <c r="R17" s="129" t="n">
        <f aca="false">R13*'Assumptions&amp;References'!$C$4*'Assumptions&amp;References'!$C$7</f>
        <v>1538.93782491429</v>
      </c>
      <c r="S17" s="128"/>
      <c r="T17" s="129" t="n">
        <f aca="false">T13*'Assumptions&amp;References'!$C$4*'Assumptions&amp;References'!$C$7</f>
        <v>1538.93782491429</v>
      </c>
    </row>
    <row r="18" customFormat="false" ht="28.5" hidden="false" customHeight="false" outlineLevel="0" collapsed="false">
      <c r="A18" s="110"/>
      <c r="B18" s="110" t="s">
        <v>96</v>
      </c>
      <c r="C18" s="127" t="s">
        <v>97</v>
      </c>
      <c r="D18" s="128"/>
      <c r="E18" s="128"/>
      <c r="F18" s="131" t="n">
        <f aca="false">F12*'Assumptions&amp;References'!$C$5*'Assumptions&amp;References'!$C$7</f>
        <v>0.88955943648</v>
      </c>
      <c r="G18" s="131"/>
      <c r="H18" s="131" t="n">
        <f aca="false">H12*'Assumptions&amp;References'!$C$5*'Assumptions&amp;References'!$C$7</f>
        <v>0.88955943648</v>
      </c>
      <c r="I18" s="131"/>
      <c r="J18" s="131" t="n">
        <f aca="false">J12*'Assumptions&amp;References'!$C$5*'Assumptions&amp;References'!$C$7</f>
        <v>0.88955943648</v>
      </c>
      <c r="K18" s="131"/>
      <c r="L18" s="131" t="n">
        <f aca="false">L12*'Assumptions&amp;References'!$C$5*'Assumptions&amp;References'!$C$7</f>
        <v>0.88955943648</v>
      </c>
      <c r="M18" s="131"/>
      <c r="N18" s="131" t="n">
        <f aca="false">N12*'Assumptions&amp;References'!$C$5*'Assumptions&amp;References'!$C$7</f>
        <v>0.88955943648</v>
      </c>
      <c r="O18" s="131"/>
      <c r="P18" s="131" t="n">
        <f aca="false">P12*'Assumptions&amp;References'!$C$5*'Assumptions&amp;References'!$C$7</f>
        <v>0.88955943648</v>
      </c>
      <c r="Q18" s="131"/>
      <c r="R18" s="131" t="n">
        <f aca="false">R12*'Assumptions&amp;References'!$C$5*'Assumptions&amp;References'!$C$7</f>
        <v>0.88955943648</v>
      </c>
      <c r="S18" s="131"/>
      <c r="T18" s="131" t="n">
        <f aca="false">T12*'Assumptions&amp;References'!$C$5*'Assumptions&amp;References'!$C$7</f>
        <v>0.88955943648</v>
      </c>
    </row>
    <row r="19" customFormat="false" ht="33" hidden="false" customHeight="false" outlineLevel="0" collapsed="false">
      <c r="A19" s="110"/>
      <c r="B19" s="110" t="s">
        <v>98</v>
      </c>
      <c r="C19" s="130" t="s">
        <v>99</v>
      </c>
      <c r="D19" s="128"/>
      <c r="E19" s="128"/>
      <c r="F19" s="132" t="n">
        <f aca="false">F13*'Assumptions&amp;References'!$C$5*'Assumptions&amp;References'!$C$7</f>
        <v>8.8955943648</v>
      </c>
      <c r="G19" s="132"/>
      <c r="H19" s="132" t="n">
        <f aca="false">H13*'Assumptions&amp;References'!$C$5*'Assumptions&amp;References'!$C$7</f>
        <v>8.8955943648</v>
      </c>
      <c r="I19" s="132"/>
      <c r="J19" s="132" t="n">
        <f aca="false">J13*'Assumptions&amp;References'!$C$5*'Assumptions&amp;References'!$C$7</f>
        <v>8.8955943648</v>
      </c>
      <c r="K19" s="132"/>
      <c r="L19" s="132" t="n">
        <f aca="false">L13*'Assumptions&amp;References'!$C$5*'Assumptions&amp;References'!$C$7</f>
        <v>8.8955943648</v>
      </c>
      <c r="M19" s="132"/>
      <c r="N19" s="132" t="n">
        <f aca="false">N13*'Assumptions&amp;References'!$C$5*'Assumptions&amp;References'!$C$7</f>
        <v>8.8955943648</v>
      </c>
      <c r="O19" s="132"/>
      <c r="P19" s="132" t="n">
        <f aca="false">P13*'Assumptions&amp;References'!$C$5*'Assumptions&amp;References'!$C$7</f>
        <v>8.8955943648</v>
      </c>
      <c r="Q19" s="132"/>
      <c r="R19" s="132" t="n">
        <f aca="false">R13*'Assumptions&amp;References'!$C$5*'Assumptions&amp;References'!$C$7</f>
        <v>8.8955943648</v>
      </c>
      <c r="S19" s="132"/>
      <c r="T19" s="132" t="n">
        <f aca="false">T13*'Assumptions&amp;References'!$C$5*'Assumptions&amp;References'!$C$7</f>
        <v>8.8955943648</v>
      </c>
    </row>
    <row r="20" customFormat="false" ht="28.5" hidden="false" customHeight="false" outlineLevel="0" collapsed="false">
      <c r="A20" s="110"/>
      <c r="B20" s="110" t="s">
        <v>100</v>
      </c>
      <c r="C20" s="127" t="s">
        <v>101</v>
      </c>
      <c r="D20" s="128"/>
      <c r="E20" s="128"/>
      <c r="F20" s="131" t="n">
        <f aca="false">F12*'Assumptions&amp;References'!$C$6*'Assumptions&amp;References'!$C$7</f>
        <v>0.410482285714286</v>
      </c>
      <c r="G20" s="131"/>
      <c r="H20" s="131" t="n">
        <f aca="false">H12*'Assumptions&amp;References'!$C$6*'Assumptions&amp;References'!$C$7</f>
        <v>0.410482285714286</v>
      </c>
      <c r="I20" s="131"/>
      <c r="J20" s="131" t="n">
        <f aca="false">J12*'Assumptions&amp;References'!$C$6*'Assumptions&amp;References'!$C$7</f>
        <v>0.410482285714286</v>
      </c>
      <c r="K20" s="131"/>
      <c r="L20" s="131" t="n">
        <f aca="false">L12*'Assumptions&amp;References'!$C$6*'Assumptions&amp;References'!$C$7</f>
        <v>0.410482285714286</v>
      </c>
      <c r="M20" s="131"/>
      <c r="N20" s="131" t="n">
        <f aca="false">N12*'Assumptions&amp;References'!$C$6*'Assumptions&amp;References'!$C$7</f>
        <v>0.410482285714286</v>
      </c>
      <c r="O20" s="131"/>
      <c r="P20" s="131" t="n">
        <f aca="false">P12*'Assumptions&amp;References'!$C$6*'Assumptions&amp;References'!$C$7</f>
        <v>0.410482285714286</v>
      </c>
      <c r="Q20" s="131"/>
      <c r="R20" s="131" t="n">
        <f aca="false">R12*'Assumptions&amp;References'!$C$6*'Assumptions&amp;References'!$C$7</f>
        <v>0.410482285714286</v>
      </c>
      <c r="S20" s="131"/>
      <c r="T20" s="131" t="n">
        <f aca="false">T12*'Assumptions&amp;References'!$C$6*'Assumptions&amp;References'!$C$7</f>
        <v>0.410482285714286</v>
      </c>
    </row>
    <row r="21" customFormat="false" ht="33" hidden="false" customHeight="false" outlineLevel="0" collapsed="false">
      <c r="A21" s="110"/>
      <c r="B21" s="110" t="s">
        <v>102</v>
      </c>
      <c r="C21" s="130" t="s">
        <v>103</v>
      </c>
      <c r="D21" s="128"/>
      <c r="E21" s="128"/>
      <c r="F21" s="132" t="n">
        <f aca="false">F13*'Assumptions&amp;References'!$C$6*'Assumptions&amp;References'!$C$7</f>
        <v>4.10482285714286</v>
      </c>
      <c r="G21" s="132"/>
      <c r="H21" s="132" t="n">
        <f aca="false">H13*'Assumptions&amp;References'!$C$6*'Assumptions&amp;References'!$C$7</f>
        <v>4.10482285714286</v>
      </c>
      <c r="I21" s="132"/>
      <c r="J21" s="132" t="n">
        <f aca="false">J13*'Assumptions&amp;References'!$C$6*'Assumptions&amp;References'!$C$7</f>
        <v>4.10482285714286</v>
      </c>
      <c r="K21" s="132"/>
      <c r="L21" s="132" t="n">
        <f aca="false">L13*'Assumptions&amp;References'!$C$6*'Assumptions&amp;References'!$C$7</f>
        <v>4.10482285714286</v>
      </c>
      <c r="M21" s="132"/>
      <c r="N21" s="132" t="n">
        <f aca="false">N13*'Assumptions&amp;References'!$C$6*'Assumptions&amp;References'!$C$7</f>
        <v>4.10482285714286</v>
      </c>
      <c r="O21" s="132"/>
      <c r="P21" s="132" t="n">
        <f aca="false">P13*'Assumptions&amp;References'!$C$6*'Assumptions&amp;References'!$C$7</f>
        <v>4.10482285714286</v>
      </c>
      <c r="Q21" s="132"/>
      <c r="R21" s="132" t="n">
        <f aca="false">R13*'Assumptions&amp;References'!$C$6*'Assumptions&amp;References'!$C$7</f>
        <v>4.10482285714286</v>
      </c>
      <c r="S21" s="132"/>
      <c r="T21" s="132" t="n">
        <f aca="false">T13*'Assumptions&amp;References'!$C$6*'Assumptions&amp;References'!$C$7</f>
        <v>4.10482285714286</v>
      </c>
    </row>
    <row r="22" customFormat="false" ht="12.75" hidden="false" customHeight="false" outlineLevel="0" collapsed="false">
      <c r="A22" s="116"/>
      <c r="B22" s="116"/>
      <c r="C22" s="3"/>
      <c r="D22" s="1"/>
      <c r="E22" s="1"/>
      <c r="F22" s="101"/>
      <c r="G22" s="1"/>
      <c r="H22" s="101"/>
      <c r="I22" s="1"/>
      <c r="J22" s="101"/>
      <c r="K22" s="1"/>
      <c r="L22" s="101"/>
      <c r="M22" s="1"/>
      <c r="N22" s="101"/>
      <c r="O22" s="1"/>
      <c r="P22" s="101"/>
      <c r="Q22" s="1"/>
      <c r="R22" s="101"/>
      <c r="S22" s="1"/>
      <c r="T22" s="101"/>
    </row>
    <row r="23" customFormat="false" ht="12.75" hidden="false" customHeight="false" outlineLevel="0" collapsed="false">
      <c r="A23" s="117"/>
      <c r="B23" s="117"/>
      <c r="C23" s="1"/>
      <c r="D23" s="1"/>
      <c r="E23" s="1"/>
      <c r="F23" s="1"/>
      <c r="G23" s="1"/>
      <c r="H23" s="1"/>
      <c r="I23" s="1"/>
      <c r="J23" s="1"/>
      <c r="K23" s="1"/>
      <c r="L23" s="1"/>
      <c r="M23" s="1"/>
      <c r="N23" s="1"/>
      <c r="O23" s="1"/>
      <c r="P23" s="1"/>
      <c r="Q23" s="1"/>
      <c r="R23" s="1"/>
      <c r="S23" s="1"/>
      <c r="T23" s="1"/>
    </row>
    <row r="24" customFormat="false" ht="15.75" hidden="false" customHeight="false" outlineLevel="0" collapsed="false">
      <c r="A24" s="110" t="s">
        <v>104</v>
      </c>
      <c r="B24" s="110" t="s">
        <v>105</v>
      </c>
      <c r="C24" s="133" t="s">
        <v>106</v>
      </c>
      <c r="D24" s="133"/>
      <c r="E24" s="133"/>
      <c r="F24" s="134" t="n">
        <f aca="false">Inputs!C21</f>
        <v>0.86</v>
      </c>
      <c r="G24" s="133"/>
      <c r="H24" s="135" t="n">
        <f aca="false">F24</f>
        <v>0.86</v>
      </c>
      <c r="I24" s="136"/>
      <c r="J24" s="135" t="n">
        <f aca="false">H24</f>
        <v>0.86</v>
      </c>
      <c r="K24" s="136"/>
      <c r="L24" s="135" t="n">
        <f aca="false">J24</f>
        <v>0.86</v>
      </c>
      <c r="M24" s="136"/>
      <c r="N24" s="135" t="n">
        <f aca="false">L24</f>
        <v>0.86</v>
      </c>
      <c r="O24" s="136"/>
      <c r="P24" s="135" t="n">
        <f aca="false">N24</f>
        <v>0.86</v>
      </c>
      <c r="Q24" s="136"/>
      <c r="R24" s="135" t="n">
        <f aca="false">P24</f>
        <v>0.86</v>
      </c>
      <c r="S24" s="136"/>
      <c r="T24" s="135" t="n">
        <f aca="false">R24</f>
        <v>0.86</v>
      </c>
    </row>
    <row r="25" customFormat="false" ht="30" hidden="false" customHeight="false" outlineLevel="0" collapsed="false">
      <c r="A25" s="110"/>
      <c r="B25" s="110" t="s">
        <v>107</v>
      </c>
      <c r="C25" s="137" t="s">
        <v>108</v>
      </c>
      <c r="D25" s="138"/>
      <c r="E25" s="138"/>
      <c r="F25" s="139" t="n">
        <f aca="false">F5/(F24)</f>
        <v>2325.58139534884</v>
      </c>
      <c r="G25" s="138"/>
      <c r="H25" s="139" t="n">
        <f aca="false">H5/(H24)</f>
        <v>2325.58139534884</v>
      </c>
      <c r="I25" s="138"/>
      <c r="J25" s="139" t="n">
        <f aca="false">J5/(J24)</f>
        <v>2325.58139534884</v>
      </c>
      <c r="K25" s="138"/>
      <c r="L25" s="139" t="n">
        <f aca="false">L5/(L24)</f>
        <v>2325.58139534884</v>
      </c>
      <c r="M25" s="138"/>
      <c r="N25" s="139" t="n">
        <f aca="false">N5/(N24)</f>
        <v>2325.58139534884</v>
      </c>
      <c r="O25" s="138"/>
      <c r="P25" s="139" t="n">
        <f aca="false">P5/(P24)</f>
        <v>2325.58139534884</v>
      </c>
      <c r="Q25" s="138"/>
      <c r="R25" s="139" t="n">
        <f aca="false">R5/(R24)</f>
        <v>2325.58139534884</v>
      </c>
      <c r="S25" s="138"/>
      <c r="T25" s="139" t="n">
        <f aca="false">T5/(T24)</f>
        <v>2325.58139534884</v>
      </c>
    </row>
    <row r="26" customFormat="false" ht="30" hidden="false" customHeight="false" outlineLevel="0" collapsed="false">
      <c r="A26" s="110"/>
      <c r="B26" s="110" t="s">
        <v>109</v>
      </c>
      <c r="C26" s="137" t="s">
        <v>110</v>
      </c>
      <c r="D26" s="138"/>
      <c r="E26" s="138"/>
      <c r="F26" s="139" t="n">
        <f aca="false">F25/1000*F2</f>
        <v>23.2558139534884</v>
      </c>
      <c r="G26" s="138"/>
      <c r="H26" s="139" t="n">
        <f aca="false">H25/1000*H2</f>
        <v>23.2558139534884</v>
      </c>
      <c r="I26" s="138"/>
      <c r="J26" s="139" t="n">
        <f aca="false">J25/1000*J2</f>
        <v>23.2558139534884</v>
      </c>
      <c r="K26" s="138"/>
      <c r="L26" s="139" t="n">
        <f aca="false">L25/1000*L2</f>
        <v>23.2558139534884</v>
      </c>
      <c r="M26" s="138"/>
      <c r="N26" s="139" t="n">
        <f aca="false">N25/1000*N2</f>
        <v>23.2558139534884</v>
      </c>
      <c r="O26" s="138"/>
      <c r="P26" s="139" t="n">
        <f aca="false">P25/1000*P2</f>
        <v>23.2558139534884</v>
      </c>
      <c r="Q26" s="138"/>
      <c r="R26" s="139" t="n">
        <f aca="false">R25/1000*R2</f>
        <v>23.2558139534884</v>
      </c>
      <c r="S26" s="138"/>
      <c r="T26" s="139" t="n">
        <f aca="false">T25/1000*T2</f>
        <v>23.2558139534884</v>
      </c>
    </row>
    <row r="27" customFormat="false" ht="26.25" hidden="false" customHeight="false" outlineLevel="0" collapsed="false">
      <c r="A27" s="110"/>
      <c r="B27" s="110" t="s">
        <v>111</v>
      </c>
      <c r="C27" s="140" t="s">
        <v>112</v>
      </c>
      <c r="D27" s="138"/>
      <c r="E27" s="138"/>
      <c r="F27" s="139" t="n">
        <f aca="false">(F25*'Assumptions&amp;References'!$C$11)/1000</f>
        <v>558.139534883721</v>
      </c>
      <c r="G27" s="138"/>
      <c r="H27" s="139" t="n">
        <f aca="false">(H25*'Assumptions&amp;References'!$C$11)/1000</f>
        <v>558.139534883721</v>
      </c>
      <c r="I27" s="138"/>
      <c r="J27" s="139" t="n">
        <f aca="false">(J25*'Assumptions&amp;References'!$C$11)/1000</f>
        <v>558.139534883721</v>
      </c>
      <c r="K27" s="138"/>
      <c r="L27" s="139" t="n">
        <f aca="false">(L25*'Assumptions&amp;References'!$C$11)/1000</f>
        <v>558.139534883721</v>
      </c>
      <c r="M27" s="138"/>
      <c r="N27" s="139" t="n">
        <f aca="false">(N25*'Assumptions&amp;References'!$C$11)/1000</f>
        <v>558.139534883721</v>
      </c>
      <c r="O27" s="138"/>
      <c r="P27" s="139" t="n">
        <f aca="false">(P25*'Assumptions&amp;References'!$C$11)/1000</f>
        <v>558.139534883721</v>
      </c>
      <c r="Q27" s="138"/>
      <c r="R27" s="139" t="n">
        <f aca="false">(R25*'Assumptions&amp;References'!$C$11)/1000</f>
        <v>558.139534883721</v>
      </c>
      <c r="S27" s="138"/>
      <c r="T27" s="139" t="n">
        <f aca="false">(T25*'Assumptions&amp;References'!$C$11)/1000</f>
        <v>558.139534883721</v>
      </c>
    </row>
    <row r="28" customFormat="false" ht="30" hidden="false" customHeight="false" outlineLevel="0" collapsed="false">
      <c r="A28" s="110"/>
      <c r="B28" s="110" t="s">
        <v>113</v>
      </c>
      <c r="C28" s="137" t="s">
        <v>114</v>
      </c>
      <c r="D28" s="138"/>
      <c r="E28" s="138"/>
      <c r="F28" s="139" t="n">
        <f aca="false">F26*'Assumptions&amp;References'!$C$11</f>
        <v>5581.39534883721</v>
      </c>
      <c r="G28" s="138"/>
      <c r="H28" s="139" t="n">
        <f aca="false">H26*'Assumptions&amp;References'!$C$11</f>
        <v>5581.39534883721</v>
      </c>
      <c r="I28" s="138"/>
      <c r="J28" s="139" t="n">
        <f aca="false">J26*'Assumptions&amp;References'!$C$11</f>
        <v>5581.39534883721</v>
      </c>
      <c r="K28" s="138"/>
      <c r="L28" s="139" t="n">
        <f aca="false">L26*'Assumptions&amp;References'!$C$11</f>
        <v>5581.39534883721</v>
      </c>
      <c r="M28" s="138"/>
      <c r="N28" s="139" t="n">
        <f aca="false">N26*'Assumptions&amp;References'!$C$11</f>
        <v>5581.39534883721</v>
      </c>
      <c r="O28" s="138"/>
      <c r="P28" s="139" t="n">
        <f aca="false">P26*'Assumptions&amp;References'!$C$11</f>
        <v>5581.39534883721</v>
      </c>
      <c r="Q28" s="138"/>
      <c r="R28" s="139" t="n">
        <f aca="false">R26*'Assumptions&amp;References'!$C$11</f>
        <v>5581.39534883721</v>
      </c>
      <c r="S28" s="138"/>
      <c r="T28" s="139" t="n">
        <f aca="false">T26*'Assumptions&amp;References'!$C$11</f>
        <v>5581.39534883721</v>
      </c>
    </row>
    <row r="29" customFormat="false" ht="30" hidden="false" customHeight="false" outlineLevel="0" collapsed="false">
      <c r="A29" s="110"/>
      <c r="B29" s="110" t="s">
        <v>115</v>
      </c>
      <c r="C29" s="141" t="s">
        <v>116</v>
      </c>
      <c r="D29" s="142"/>
      <c r="E29" s="142"/>
      <c r="F29" s="143" t="n">
        <f aca="false">F27*F6</f>
        <v>87.5162790697674</v>
      </c>
      <c r="G29" s="143"/>
      <c r="H29" s="143" t="n">
        <f aca="false">H27*H6</f>
        <v>87.5364078139535</v>
      </c>
      <c r="I29" s="143"/>
      <c r="J29" s="143" t="n">
        <f aca="false">J27*J6</f>
        <v>87.5565411877507</v>
      </c>
      <c r="K29" s="143"/>
      <c r="L29" s="143" t="n">
        <f aca="false">L27*L6</f>
        <v>87.5766791922239</v>
      </c>
      <c r="M29" s="143"/>
      <c r="N29" s="143" t="n">
        <f aca="false">N27*N6</f>
        <v>87.5968218284381</v>
      </c>
      <c r="O29" s="143"/>
      <c r="P29" s="143" t="n">
        <f aca="false">P27*P6</f>
        <v>87.6169690974586</v>
      </c>
      <c r="Q29" s="143"/>
      <c r="R29" s="143" t="n">
        <f aca="false">R27*R6</f>
        <v>87.637121000351</v>
      </c>
      <c r="S29" s="143"/>
      <c r="T29" s="143" t="n">
        <f aca="false">T27*T6</f>
        <v>87.6572775381811</v>
      </c>
    </row>
    <row r="30" customFormat="false" ht="30" hidden="false" customHeight="false" outlineLevel="0" collapsed="false">
      <c r="A30" s="110"/>
      <c r="B30" s="110" t="s">
        <v>117</v>
      </c>
      <c r="C30" s="141" t="s">
        <v>118</v>
      </c>
      <c r="D30" s="142"/>
      <c r="E30" s="142"/>
      <c r="F30" s="143" t="n">
        <f aca="false">F28*F6</f>
        <v>875.162790697675</v>
      </c>
      <c r="G30" s="143"/>
      <c r="H30" s="143" t="n">
        <f aca="false">H28*H6</f>
        <v>875.364078139535</v>
      </c>
      <c r="I30" s="143"/>
      <c r="J30" s="143" t="n">
        <f aca="false">J28*J6</f>
        <v>875.565411877507</v>
      </c>
      <c r="K30" s="143"/>
      <c r="L30" s="143" t="n">
        <f aca="false">L28*L6</f>
        <v>875.766791922239</v>
      </c>
      <c r="M30" s="143"/>
      <c r="N30" s="143" t="n">
        <f aca="false">N28*N6</f>
        <v>875.968218284381</v>
      </c>
      <c r="O30" s="143"/>
      <c r="P30" s="143" t="n">
        <f aca="false">P28*P6</f>
        <v>876.169690974586</v>
      </c>
      <c r="Q30" s="143"/>
      <c r="R30" s="143" t="n">
        <f aca="false">R28*R6</f>
        <v>876.37121000351</v>
      </c>
      <c r="S30" s="143"/>
      <c r="T30" s="143" t="n">
        <f aca="false">T28*T6</f>
        <v>876.572775381811</v>
      </c>
    </row>
    <row r="31" customFormat="false" ht="27" hidden="false" customHeight="false" outlineLevel="0" collapsed="false">
      <c r="A31" s="110"/>
      <c r="B31" s="110" t="s">
        <v>119</v>
      </c>
      <c r="C31" s="144" t="s">
        <v>120</v>
      </c>
      <c r="D31" s="145"/>
      <c r="E31" s="145"/>
      <c r="F31" s="146" t="n">
        <f aca="false">F27*'Assumptions&amp;References'!$C$4*'Assumptions&amp;References'!$C$7</f>
        <v>125.262381097674</v>
      </c>
      <c r="G31" s="145"/>
      <c r="H31" s="146" t="n">
        <f aca="false">H27*'Assumptions&amp;References'!$C$4*'Assumptions&amp;References'!$C$7</f>
        <v>125.262381097674</v>
      </c>
      <c r="I31" s="145"/>
      <c r="J31" s="146" t="n">
        <f aca="false">J27*'Assumptions&amp;References'!$C$4*'Assumptions&amp;References'!$C$7</f>
        <v>125.262381097674</v>
      </c>
      <c r="K31" s="145"/>
      <c r="L31" s="146" t="n">
        <f aca="false">L27*'Assumptions&amp;References'!$C$4*'Assumptions&amp;References'!$C$7</f>
        <v>125.262381097674</v>
      </c>
      <c r="M31" s="145"/>
      <c r="N31" s="146" t="n">
        <f aca="false">N27*'Assumptions&amp;References'!$C$4*'Assumptions&amp;References'!$C$7</f>
        <v>125.262381097674</v>
      </c>
      <c r="O31" s="145"/>
      <c r="P31" s="146" t="n">
        <f aca="false">P27*'Assumptions&amp;References'!$C$4*'Assumptions&amp;References'!$C$7</f>
        <v>125.262381097674</v>
      </c>
      <c r="Q31" s="145"/>
      <c r="R31" s="146" t="n">
        <f aca="false">R27*'Assumptions&amp;References'!$C$4*'Assumptions&amp;References'!$C$7</f>
        <v>125.262381097674</v>
      </c>
      <c r="S31" s="145"/>
      <c r="T31" s="146" t="n">
        <f aca="false">T27*'Assumptions&amp;References'!$C$4*'Assumptions&amp;References'!$C$7</f>
        <v>125.262381097674</v>
      </c>
    </row>
    <row r="32" customFormat="false" ht="33" hidden="false" customHeight="false" outlineLevel="0" collapsed="false">
      <c r="A32" s="110"/>
      <c r="B32" s="110" t="s">
        <v>121</v>
      </c>
      <c r="C32" s="147" t="s">
        <v>122</v>
      </c>
      <c r="D32" s="145"/>
      <c r="E32" s="145"/>
      <c r="F32" s="146" t="n">
        <f aca="false">F28*'Assumptions&amp;References'!$C$4*'Assumptions&amp;References'!$C$7</f>
        <v>1252.62381097674</v>
      </c>
      <c r="G32" s="145"/>
      <c r="H32" s="146" t="n">
        <f aca="false">H28*'Assumptions&amp;References'!$C$4*'Assumptions&amp;References'!$C$7</f>
        <v>1252.62381097674</v>
      </c>
      <c r="I32" s="145"/>
      <c r="J32" s="146" t="n">
        <f aca="false">J28*'Assumptions&amp;References'!$C$4*'Assumptions&amp;References'!$C$7</f>
        <v>1252.62381097674</v>
      </c>
      <c r="K32" s="145"/>
      <c r="L32" s="146" t="n">
        <f aca="false">L28*'Assumptions&amp;References'!$C$4*'Assumptions&amp;References'!$C$7</f>
        <v>1252.62381097674</v>
      </c>
      <c r="M32" s="145"/>
      <c r="N32" s="146" t="n">
        <f aca="false">N28*'Assumptions&amp;References'!$C$4*'Assumptions&amp;References'!$C$7</f>
        <v>1252.62381097674</v>
      </c>
      <c r="O32" s="145"/>
      <c r="P32" s="146" t="n">
        <f aca="false">P28*'Assumptions&amp;References'!$C$4*'Assumptions&amp;References'!$C$7</f>
        <v>1252.62381097674</v>
      </c>
      <c r="Q32" s="145"/>
      <c r="R32" s="146" t="n">
        <f aca="false">R28*'Assumptions&amp;References'!$C$4*'Assumptions&amp;References'!$C$7</f>
        <v>1252.62381097674</v>
      </c>
      <c r="S32" s="145"/>
      <c r="T32" s="146" t="n">
        <f aca="false">T28*'Assumptions&amp;References'!$C$4*'Assumptions&amp;References'!$C$7</f>
        <v>1252.62381097674</v>
      </c>
    </row>
    <row r="33" customFormat="false" ht="28.5" hidden="false" customHeight="false" outlineLevel="0" collapsed="false">
      <c r="A33" s="110"/>
      <c r="B33" s="110" t="s">
        <v>123</v>
      </c>
      <c r="C33" s="144" t="s">
        <v>124</v>
      </c>
      <c r="D33" s="145"/>
      <c r="E33" s="145"/>
      <c r="F33" s="148" t="n">
        <f aca="false">F27*'Assumptions&amp;References'!$C$5*'Assumptions&amp;References'!$C$7</f>
        <v>0.724060006437209</v>
      </c>
      <c r="G33" s="148"/>
      <c r="H33" s="148" t="n">
        <f aca="false">H27*'Assumptions&amp;References'!$C$5*'Assumptions&amp;References'!$C$7</f>
        <v>0.724060006437209</v>
      </c>
      <c r="I33" s="148"/>
      <c r="J33" s="148" t="n">
        <f aca="false">J27*'Assumptions&amp;References'!$C$5*'Assumptions&amp;References'!$C$7</f>
        <v>0.724060006437209</v>
      </c>
      <c r="K33" s="148"/>
      <c r="L33" s="148" t="n">
        <f aca="false">L27*'Assumptions&amp;References'!$C$5*'Assumptions&amp;References'!$C$7</f>
        <v>0.724060006437209</v>
      </c>
      <c r="M33" s="148"/>
      <c r="N33" s="148" t="n">
        <f aca="false">N27*'Assumptions&amp;References'!$C$5*'Assumptions&amp;References'!$C$7</f>
        <v>0.724060006437209</v>
      </c>
      <c r="O33" s="148"/>
      <c r="P33" s="148" t="n">
        <f aca="false">P27*'Assumptions&amp;References'!$C$5*'Assumptions&amp;References'!$C$7</f>
        <v>0.724060006437209</v>
      </c>
      <c r="Q33" s="148"/>
      <c r="R33" s="148" t="n">
        <f aca="false">R27*'Assumptions&amp;References'!$C$5*'Assumptions&amp;References'!$C$7</f>
        <v>0.724060006437209</v>
      </c>
      <c r="S33" s="148"/>
      <c r="T33" s="148" t="n">
        <f aca="false">T27*'Assumptions&amp;References'!$C$5*'Assumptions&amp;References'!$C$7</f>
        <v>0.724060006437209</v>
      </c>
    </row>
    <row r="34" customFormat="false" ht="33" hidden="false" customHeight="false" outlineLevel="0" collapsed="false">
      <c r="A34" s="110"/>
      <c r="B34" s="110" t="s">
        <v>125</v>
      </c>
      <c r="C34" s="147" t="s">
        <v>126</v>
      </c>
      <c r="D34" s="145"/>
      <c r="E34" s="145"/>
      <c r="F34" s="149" t="n">
        <f aca="false">F28*'Assumptions&amp;References'!$C$5*'Assumptions&amp;References'!$C$7</f>
        <v>7.24060006437209</v>
      </c>
      <c r="G34" s="149"/>
      <c r="H34" s="149" t="n">
        <f aca="false">H28*'Assumptions&amp;References'!$C$5*'Assumptions&amp;References'!$C$7</f>
        <v>7.24060006437209</v>
      </c>
      <c r="I34" s="149"/>
      <c r="J34" s="149" t="n">
        <f aca="false">J28*'Assumptions&amp;References'!$C$5*'Assumptions&amp;References'!$C$7</f>
        <v>7.24060006437209</v>
      </c>
      <c r="K34" s="149"/>
      <c r="L34" s="149" t="n">
        <f aca="false">L28*'Assumptions&amp;References'!$C$5*'Assumptions&amp;References'!$C$7</f>
        <v>7.24060006437209</v>
      </c>
      <c r="M34" s="149"/>
      <c r="N34" s="149" t="n">
        <f aca="false">N28*'Assumptions&amp;References'!$C$5*'Assumptions&amp;References'!$C$7</f>
        <v>7.24060006437209</v>
      </c>
      <c r="O34" s="149"/>
      <c r="P34" s="149" t="n">
        <f aca="false">P28*'Assumptions&amp;References'!$C$5*'Assumptions&amp;References'!$C$7</f>
        <v>7.24060006437209</v>
      </c>
      <c r="Q34" s="149"/>
      <c r="R34" s="149" t="n">
        <f aca="false">R28*'Assumptions&amp;References'!$C$5*'Assumptions&amp;References'!$C$7</f>
        <v>7.24060006437209</v>
      </c>
      <c r="S34" s="149"/>
      <c r="T34" s="149" t="n">
        <f aca="false">T28*'Assumptions&amp;References'!$C$5*'Assumptions&amp;References'!$C$7</f>
        <v>7.24060006437209</v>
      </c>
    </row>
    <row r="35" customFormat="false" ht="28.5" hidden="false" customHeight="false" outlineLevel="0" collapsed="false">
      <c r="A35" s="110"/>
      <c r="B35" s="110" t="s">
        <v>127</v>
      </c>
      <c r="C35" s="144" t="s">
        <v>128</v>
      </c>
      <c r="D35" s="145"/>
      <c r="E35" s="145"/>
      <c r="F35" s="148" t="n">
        <f aca="false">F27*'Assumptions&amp;References'!$C$6*'Assumptions&amp;References'!$C$7</f>
        <v>0.334113488372093</v>
      </c>
      <c r="G35" s="148"/>
      <c r="H35" s="148" t="n">
        <f aca="false">H27*'Assumptions&amp;References'!$C$6*'Assumptions&amp;References'!$C$7</f>
        <v>0.334113488372093</v>
      </c>
      <c r="I35" s="148"/>
      <c r="J35" s="148" t="n">
        <f aca="false">J27*'Assumptions&amp;References'!$C$6*'Assumptions&amp;References'!$C$7</f>
        <v>0.334113488372093</v>
      </c>
      <c r="K35" s="148"/>
      <c r="L35" s="148" t="n">
        <f aca="false">L27*'Assumptions&amp;References'!$C$6*'Assumptions&amp;References'!$C$7</f>
        <v>0.334113488372093</v>
      </c>
      <c r="M35" s="148"/>
      <c r="N35" s="148" t="n">
        <f aca="false">N27*'Assumptions&amp;References'!$C$6*'Assumptions&amp;References'!$C$7</f>
        <v>0.334113488372093</v>
      </c>
      <c r="O35" s="148"/>
      <c r="P35" s="148" t="n">
        <f aca="false">P27*'Assumptions&amp;References'!$C$6*'Assumptions&amp;References'!$C$7</f>
        <v>0.334113488372093</v>
      </c>
      <c r="Q35" s="148"/>
      <c r="R35" s="148" t="n">
        <f aca="false">R27*'Assumptions&amp;References'!$C$6*'Assumptions&amp;References'!$C$7</f>
        <v>0.334113488372093</v>
      </c>
      <c r="S35" s="148"/>
      <c r="T35" s="148" t="n">
        <f aca="false">T27*'Assumptions&amp;References'!$C$6*'Assumptions&amp;References'!$C$7</f>
        <v>0.334113488372093</v>
      </c>
    </row>
    <row r="36" customFormat="false" ht="33" hidden="false" customHeight="false" outlineLevel="0" collapsed="false">
      <c r="A36" s="110"/>
      <c r="B36" s="110" t="s">
        <v>129</v>
      </c>
      <c r="C36" s="147" t="s">
        <v>130</v>
      </c>
      <c r="D36" s="145"/>
      <c r="E36" s="145"/>
      <c r="F36" s="149" t="n">
        <f aca="false">F28*'Assumptions&amp;References'!$C$6*'Assumptions&amp;References'!$C$7</f>
        <v>3.34113488372093</v>
      </c>
      <c r="G36" s="149"/>
      <c r="H36" s="149" t="n">
        <f aca="false">H28*'Assumptions&amp;References'!$C$6*'Assumptions&amp;References'!$C$7</f>
        <v>3.34113488372093</v>
      </c>
      <c r="I36" s="149"/>
      <c r="J36" s="149" t="n">
        <f aca="false">J28*'Assumptions&amp;References'!$C$6*'Assumptions&amp;References'!$C$7</f>
        <v>3.34113488372093</v>
      </c>
      <c r="K36" s="149"/>
      <c r="L36" s="149" t="n">
        <f aca="false">L28*'Assumptions&amp;References'!$C$6*'Assumptions&amp;References'!$C$7</f>
        <v>3.34113488372093</v>
      </c>
      <c r="M36" s="149"/>
      <c r="N36" s="149" t="n">
        <f aca="false">N28*'Assumptions&amp;References'!$C$6*'Assumptions&amp;References'!$C$7</f>
        <v>3.34113488372093</v>
      </c>
      <c r="O36" s="149"/>
      <c r="P36" s="149" t="n">
        <f aca="false">P28*'Assumptions&amp;References'!$C$6*'Assumptions&amp;References'!$C$7</f>
        <v>3.34113488372093</v>
      </c>
      <c r="Q36" s="149"/>
      <c r="R36" s="149" t="n">
        <f aca="false">R28*'Assumptions&amp;References'!$C$6*'Assumptions&amp;References'!$C$7</f>
        <v>3.34113488372093</v>
      </c>
      <c r="S36" s="149"/>
      <c r="T36" s="149" t="n">
        <f aca="false">T28*'Assumptions&amp;References'!$C$6*'Assumptions&amp;References'!$C$7</f>
        <v>3.34113488372093</v>
      </c>
    </row>
    <row r="37" s="1" customFormat="true" ht="12.75" hidden="false" customHeight="false" outlineLevel="0" collapsed="false">
      <c r="A37" s="116"/>
      <c r="B37" s="116"/>
      <c r="C37" s="3"/>
      <c r="F37" s="101"/>
      <c r="H37" s="101"/>
      <c r="J37" s="101"/>
      <c r="L37" s="101"/>
      <c r="N37" s="101"/>
      <c r="P37" s="101"/>
      <c r="R37" s="101"/>
      <c r="T37" s="101"/>
    </row>
    <row r="38" customFormat="false" ht="15" hidden="false" customHeight="false" outlineLevel="0" collapsed="false">
      <c r="A38" s="117"/>
      <c r="B38" s="117"/>
      <c r="D38" s="109" t="s">
        <v>131</v>
      </c>
      <c r="E38" s="150"/>
      <c r="F38" s="109" t="s">
        <v>60</v>
      </c>
      <c r="H38" s="109" t="s">
        <v>61</v>
      </c>
      <c r="J38" s="109" t="s">
        <v>62</v>
      </c>
      <c r="L38" s="109" t="s">
        <v>63</v>
      </c>
      <c r="N38" s="109" t="s">
        <v>64</v>
      </c>
      <c r="P38" s="109" t="s">
        <v>65</v>
      </c>
      <c r="R38" s="109" t="s">
        <v>66</v>
      </c>
      <c r="T38" s="109" t="s">
        <v>67</v>
      </c>
    </row>
    <row r="39" customFormat="false" ht="30" hidden="false" customHeight="false" outlineLevel="0" collapsed="false">
      <c r="A39" s="110" t="s">
        <v>132</v>
      </c>
      <c r="B39" s="110" t="s">
        <v>133</v>
      </c>
      <c r="C39" s="151" t="s">
        <v>134</v>
      </c>
      <c r="D39" s="152" t="n">
        <v>0</v>
      </c>
      <c r="E39" s="152"/>
      <c r="F39" s="152" t="n">
        <f aca="false">F14-F29</f>
        <v>20.0037209302326</v>
      </c>
      <c r="G39" s="152"/>
      <c r="H39" s="152" t="n">
        <f aca="false">H14-H29</f>
        <v>20.0083217860465</v>
      </c>
      <c r="I39" s="152"/>
      <c r="J39" s="152" t="n">
        <f aca="false">J14-J29</f>
        <v>20.0129237000573</v>
      </c>
      <c r="K39" s="152"/>
      <c r="L39" s="152" t="n">
        <f aca="false">L14-L29</f>
        <v>20.0175266725083</v>
      </c>
      <c r="M39" s="152"/>
      <c r="N39" s="152" t="n">
        <f aca="false">N14-N29</f>
        <v>20.022130703643</v>
      </c>
      <c r="O39" s="152"/>
      <c r="P39" s="152" t="n">
        <f aca="false">P14-P29</f>
        <v>20.0267357937048</v>
      </c>
      <c r="Q39" s="152"/>
      <c r="R39" s="152" t="n">
        <f aca="false">R14-R29</f>
        <v>20.0313419429374</v>
      </c>
      <c r="S39" s="152"/>
      <c r="T39" s="152" t="n">
        <f aca="false">T14-T29</f>
        <v>20.0359491515843</v>
      </c>
    </row>
    <row r="40" customFormat="false" ht="30" hidden="false" customHeight="false" outlineLevel="0" collapsed="false">
      <c r="A40" s="110"/>
      <c r="B40" s="110" t="s">
        <v>135</v>
      </c>
      <c r="C40" s="151" t="s">
        <v>136</v>
      </c>
      <c r="D40" s="152" t="n">
        <v>0</v>
      </c>
      <c r="E40" s="152"/>
      <c r="F40" s="152" t="n">
        <f aca="false">F15-F30</f>
        <v>200.037209302326</v>
      </c>
      <c r="G40" s="153"/>
      <c r="H40" s="152" t="n">
        <f aca="false">H15-H30</f>
        <v>200.083217860465</v>
      </c>
      <c r="I40" s="153"/>
      <c r="J40" s="152" t="n">
        <f aca="false">J15-J30</f>
        <v>200.129237000573</v>
      </c>
      <c r="K40" s="153"/>
      <c r="L40" s="152" t="n">
        <f aca="false">L15-L30</f>
        <v>200.175266725083</v>
      </c>
      <c r="M40" s="153"/>
      <c r="N40" s="152" t="n">
        <f aca="false">N15-N30</f>
        <v>200.22130703643</v>
      </c>
      <c r="O40" s="153"/>
      <c r="P40" s="152" t="n">
        <f aca="false">P15-P30</f>
        <v>200.267357937048</v>
      </c>
      <c r="Q40" s="153"/>
      <c r="R40" s="152" t="n">
        <f aca="false">R15-R30</f>
        <v>200.313419429374</v>
      </c>
      <c r="S40" s="153"/>
      <c r="T40" s="152" t="n">
        <f aca="false">T15-T30</f>
        <v>200.359491515842</v>
      </c>
    </row>
    <row r="41" customFormat="false" ht="30" hidden="false" customHeight="false" outlineLevel="0" collapsed="false">
      <c r="A41" s="110"/>
      <c r="B41" s="110" t="s">
        <v>137</v>
      </c>
      <c r="C41" s="154" t="s">
        <v>138</v>
      </c>
      <c r="D41" s="155" t="n">
        <f aca="false">1.13*Inputs!D21</f>
        <v>86.3094</v>
      </c>
      <c r="E41" s="155"/>
      <c r="F41" s="155" t="n">
        <v>0</v>
      </c>
      <c r="G41" s="155"/>
      <c r="H41" s="155" t="n">
        <v>0</v>
      </c>
      <c r="I41" s="155"/>
      <c r="J41" s="155" t="n">
        <v>0</v>
      </c>
      <c r="K41" s="155"/>
      <c r="L41" s="155" t="n">
        <v>0</v>
      </c>
      <c r="M41" s="155"/>
      <c r="N41" s="155" t="n">
        <v>0</v>
      </c>
      <c r="O41" s="155"/>
      <c r="P41" s="155" t="n">
        <v>0</v>
      </c>
      <c r="Q41" s="155"/>
      <c r="R41" s="155" t="n">
        <v>0</v>
      </c>
      <c r="S41" s="155"/>
      <c r="T41" s="155" t="n">
        <v>0</v>
      </c>
    </row>
    <row r="42" customFormat="false" ht="30" hidden="false" customHeight="false" outlineLevel="0" collapsed="false">
      <c r="A42" s="110"/>
      <c r="B42" s="110" t="s">
        <v>139</v>
      </c>
      <c r="C42" s="154" t="s">
        <v>140</v>
      </c>
      <c r="D42" s="155" t="n">
        <f aca="false">D41*F2</f>
        <v>863.094</v>
      </c>
      <c r="E42" s="155"/>
      <c r="F42" s="155" t="n">
        <f aca="false">F41*F2</f>
        <v>0</v>
      </c>
      <c r="G42" s="155"/>
      <c r="H42" s="155" t="n">
        <f aca="false">H41*H2</f>
        <v>0</v>
      </c>
      <c r="I42" s="155"/>
      <c r="J42" s="155" t="n">
        <f aca="false">J41*J2</f>
        <v>0</v>
      </c>
      <c r="K42" s="155"/>
      <c r="L42" s="155" t="n">
        <f aca="false">L41*L2</f>
        <v>0</v>
      </c>
      <c r="M42" s="155"/>
      <c r="N42" s="155" t="n">
        <f aca="false">N41*N2</f>
        <v>0</v>
      </c>
      <c r="O42" s="155"/>
      <c r="P42" s="155" t="n">
        <f aca="false">P41*P2</f>
        <v>0</v>
      </c>
      <c r="Q42" s="155"/>
      <c r="R42" s="155" t="n">
        <f aca="false">R41*R2</f>
        <v>0</v>
      </c>
      <c r="S42" s="155"/>
      <c r="T42" s="155" t="n">
        <f aca="false">T41*T2</f>
        <v>0</v>
      </c>
    </row>
    <row r="43" customFormat="false" ht="30" hidden="false" customHeight="false" outlineLevel="0" collapsed="false">
      <c r="A43" s="110"/>
      <c r="B43" s="110" t="s">
        <v>141</v>
      </c>
      <c r="C43" s="156" t="s">
        <v>142</v>
      </c>
      <c r="D43" s="157" t="n">
        <f aca="false">D39-D41</f>
        <v>-86.3094</v>
      </c>
      <c r="E43" s="157"/>
      <c r="F43" s="157" t="n">
        <f aca="false">(F39-F41)+D43</f>
        <v>-66.3056790697674</v>
      </c>
      <c r="G43" s="157"/>
      <c r="H43" s="157" t="n">
        <f aca="false">(H39-H41)+F43</f>
        <v>-46.2973572837209</v>
      </c>
      <c r="I43" s="157"/>
      <c r="J43" s="157" t="n">
        <f aca="false">(J39-J41)+H43</f>
        <v>-26.2844335836636</v>
      </c>
      <c r="K43" s="157"/>
      <c r="L43" s="157" t="n">
        <f aca="false">(L39-L41)+J43</f>
        <v>-6.26690691115525</v>
      </c>
      <c r="M43" s="157"/>
      <c r="N43" s="157" t="n">
        <f aca="false">(N39-N41)+L43</f>
        <v>13.7552237924878</v>
      </c>
      <c r="O43" s="157"/>
      <c r="P43" s="157" t="n">
        <f aca="false">(P39-P41)+N43</f>
        <v>33.7819595861926</v>
      </c>
      <c r="Q43" s="157"/>
      <c r="R43" s="157" t="n">
        <f aca="false">(R39-R41)+P43</f>
        <v>53.81330152913</v>
      </c>
      <c r="S43" s="157"/>
      <c r="T43" s="157" t="n">
        <f aca="false">(T39-T41)+R43</f>
        <v>73.8492506807143</v>
      </c>
    </row>
    <row r="44" customFormat="false" ht="30" hidden="false" customHeight="false" outlineLevel="0" collapsed="false">
      <c r="A44" s="110"/>
      <c r="B44" s="110" t="s">
        <v>143</v>
      </c>
      <c r="C44" s="156" t="s">
        <v>144</v>
      </c>
      <c r="D44" s="157" t="n">
        <f aca="false">D40-D42</f>
        <v>-863.094</v>
      </c>
      <c r="E44" s="157"/>
      <c r="F44" s="157" t="n">
        <f aca="false">(F40-F42)+D44</f>
        <v>-663.056790697674</v>
      </c>
      <c r="G44" s="157"/>
      <c r="H44" s="157" t="n">
        <f aca="false">(H40-H42)+F44</f>
        <v>-462.973572837209</v>
      </c>
      <c r="I44" s="157"/>
      <c r="J44" s="157" t="n">
        <f aca="false">(J40-J42)+H44</f>
        <v>-262.844335836636</v>
      </c>
      <c r="K44" s="157"/>
      <c r="L44" s="157" t="n">
        <f aca="false">(L40-L42)+J44</f>
        <v>-62.6690691115532</v>
      </c>
      <c r="M44" s="157"/>
      <c r="N44" s="157" t="n">
        <f aca="false">(N40-N42)+L44</f>
        <v>137.552237924877</v>
      </c>
      <c r="O44" s="157"/>
      <c r="P44" s="157" t="n">
        <f aca="false">(P40-P42)+N44</f>
        <v>337.819595861925</v>
      </c>
      <c r="Q44" s="157"/>
      <c r="R44" s="157" t="n">
        <f aca="false">(R40-R42)+P44</f>
        <v>538.133015291299</v>
      </c>
      <c r="S44" s="157"/>
      <c r="T44" s="157" t="n">
        <f aca="false">(T40-T42)+R44</f>
        <v>738.492506807141</v>
      </c>
    </row>
    <row r="45" customFormat="false" ht="30" hidden="false" customHeight="false" outlineLevel="0" collapsed="false">
      <c r="A45" s="110"/>
      <c r="B45" s="110" t="s">
        <v>145</v>
      </c>
      <c r="C45" s="158" t="s">
        <v>146</v>
      </c>
      <c r="D45" s="159" t="n">
        <f aca="false">D39-D41</f>
        <v>-86.3094</v>
      </c>
      <c r="E45" s="159"/>
      <c r="F45" s="159" t="n">
        <f aca="false">F39-F41</f>
        <v>20.0037209302326</v>
      </c>
      <c r="G45" s="159"/>
      <c r="H45" s="159" t="n">
        <f aca="false">H39-H41</f>
        <v>20.0083217860465</v>
      </c>
      <c r="I45" s="159"/>
      <c r="J45" s="159" t="n">
        <f aca="false">J39-J41</f>
        <v>20.0129237000573</v>
      </c>
      <c r="K45" s="159"/>
      <c r="L45" s="159" t="n">
        <f aca="false">L39-L41</f>
        <v>20.0175266725083</v>
      </c>
      <c r="M45" s="159"/>
      <c r="N45" s="159" t="n">
        <f aca="false">N39-N41</f>
        <v>20.022130703643</v>
      </c>
      <c r="O45" s="159"/>
      <c r="P45" s="159" t="n">
        <f aca="false">P39-P41</f>
        <v>20.0267357937048</v>
      </c>
      <c r="Q45" s="159"/>
      <c r="R45" s="159" t="n">
        <f aca="false">R39-R41</f>
        <v>20.0313419429374</v>
      </c>
      <c r="S45" s="159"/>
      <c r="T45" s="159" t="n">
        <f aca="false">T39-T41</f>
        <v>20.0359491515843</v>
      </c>
    </row>
    <row r="46" customFormat="false" ht="30" hidden="false" customHeight="false" outlineLevel="0" collapsed="false">
      <c r="A46" s="110"/>
      <c r="B46" s="110" t="s">
        <v>147</v>
      </c>
      <c r="C46" s="158" t="s">
        <v>148</v>
      </c>
      <c r="D46" s="159" t="n">
        <f aca="false">D40-D42</f>
        <v>-863.094</v>
      </c>
      <c r="E46" s="159"/>
      <c r="F46" s="159" t="n">
        <f aca="false">F40-F42</f>
        <v>200.037209302326</v>
      </c>
      <c r="G46" s="159"/>
      <c r="H46" s="159" t="n">
        <f aca="false">H40-H42</f>
        <v>200.083217860465</v>
      </c>
      <c r="I46" s="159"/>
      <c r="J46" s="159" t="n">
        <f aca="false">J40-J42</f>
        <v>200.129237000573</v>
      </c>
      <c r="K46" s="159"/>
      <c r="L46" s="159" t="n">
        <f aca="false">L40-L42</f>
        <v>200.175266725083</v>
      </c>
      <c r="M46" s="159"/>
      <c r="N46" s="159" t="n">
        <f aca="false">N40-N42</f>
        <v>200.22130703643</v>
      </c>
      <c r="O46" s="159"/>
      <c r="P46" s="159" t="n">
        <f aca="false">P40-P42</f>
        <v>200.267357937048</v>
      </c>
      <c r="Q46" s="159"/>
      <c r="R46" s="159" t="n">
        <f aca="false">R40-R42</f>
        <v>200.313419429374</v>
      </c>
      <c r="S46" s="159"/>
      <c r="T46" s="159" t="n">
        <f aca="false">T40-T42</f>
        <v>200.359491515842</v>
      </c>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row>
    <row r="48" customFormat="false" ht="15" hidden="false" customHeight="true" outlineLevel="0" collapsed="false">
      <c r="A48" s="1"/>
      <c r="B48" s="1"/>
      <c r="C48" s="160" t="s">
        <v>16</v>
      </c>
      <c r="D48" s="161" t="n">
        <f aca="false">'Executive Summary'!C17</f>
        <v>0.162272818433586</v>
      </c>
      <c r="E48" s="1"/>
      <c r="F48" s="82" t="s">
        <v>149</v>
      </c>
      <c r="G48" s="82"/>
      <c r="H48" s="82"/>
      <c r="I48" s="82"/>
      <c r="J48" s="82"/>
      <c r="K48" s="82"/>
      <c r="L48" s="82"/>
      <c r="M48" s="82"/>
      <c r="N48" s="82"/>
      <c r="O48" s="82"/>
      <c r="P48" s="82"/>
      <c r="Q48" s="82"/>
      <c r="R48" s="82"/>
      <c r="S48" s="1"/>
      <c r="T48" s="1"/>
    </row>
    <row r="49" customFormat="false" ht="12.75" hidden="false" customHeight="false" outlineLevel="0" collapsed="false">
      <c r="A49" s="1"/>
      <c r="B49" s="1"/>
      <c r="C49" s="3"/>
      <c r="D49" s="162"/>
      <c r="E49" s="1"/>
      <c r="F49" s="1"/>
      <c r="G49" s="1"/>
      <c r="H49" s="1"/>
      <c r="I49" s="1"/>
      <c r="J49" s="1"/>
      <c r="K49" s="1"/>
      <c r="L49" s="1"/>
      <c r="M49" s="1"/>
      <c r="N49" s="1"/>
      <c r="O49" s="1"/>
      <c r="P49" s="1"/>
      <c r="Q49" s="1"/>
      <c r="R49" s="1"/>
      <c r="S49" s="1"/>
      <c r="T49" s="1"/>
    </row>
    <row r="50" customFormat="false" ht="30" hidden="false" customHeight="false" outlineLevel="0" collapsed="false">
      <c r="A50" s="110" t="s">
        <v>150</v>
      </c>
      <c r="B50" s="110"/>
      <c r="C50" s="163" t="s">
        <v>151</v>
      </c>
      <c r="D50" s="164"/>
      <c r="E50" s="164"/>
      <c r="F50" s="165" t="n">
        <f aca="false">F10-F25</f>
        <v>531.56146179402</v>
      </c>
      <c r="G50" s="164"/>
      <c r="H50" s="165" t="n">
        <f aca="false">H10-H25</f>
        <v>531.56146179402</v>
      </c>
      <c r="I50" s="164"/>
      <c r="J50" s="165" t="n">
        <f aca="false">J10-J25</f>
        <v>531.56146179402</v>
      </c>
      <c r="K50" s="164"/>
      <c r="L50" s="165" t="n">
        <f aca="false">L10-L25</f>
        <v>531.56146179402</v>
      </c>
      <c r="M50" s="164"/>
      <c r="N50" s="165" t="n">
        <f aca="false">N10-N25</f>
        <v>531.56146179402</v>
      </c>
      <c r="O50" s="164"/>
      <c r="P50" s="165" t="n">
        <f aca="false">P10-P25</f>
        <v>531.56146179402</v>
      </c>
      <c r="Q50" s="164"/>
      <c r="R50" s="165" t="n">
        <f aca="false">R10-R25</f>
        <v>531.56146179402</v>
      </c>
      <c r="S50" s="164"/>
      <c r="T50" s="165" t="n">
        <f aca="false">T10-T25</f>
        <v>531.56146179402</v>
      </c>
    </row>
    <row r="51" customFormat="false" ht="30" hidden="false" customHeight="false" outlineLevel="0" collapsed="false">
      <c r="A51" s="110"/>
      <c r="B51" s="110"/>
      <c r="C51" s="163" t="s">
        <v>152</v>
      </c>
      <c r="D51" s="164"/>
      <c r="E51" s="164"/>
      <c r="F51" s="165" t="n">
        <f aca="false">F11-F26</f>
        <v>5.3156146179402</v>
      </c>
      <c r="G51" s="164"/>
      <c r="H51" s="165" t="n">
        <f aca="false">H11-H26</f>
        <v>5.3156146179402</v>
      </c>
      <c r="I51" s="164"/>
      <c r="J51" s="165" t="n">
        <f aca="false">J11-J26</f>
        <v>5.3156146179402</v>
      </c>
      <c r="K51" s="164"/>
      <c r="L51" s="165" t="n">
        <f aca="false">L11-L26</f>
        <v>5.3156146179402</v>
      </c>
      <c r="M51" s="164"/>
      <c r="N51" s="165" t="n">
        <f aca="false">N11-N26</f>
        <v>5.3156146179402</v>
      </c>
      <c r="O51" s="164"/>
      <c r="P51" s="165" t="n">
        <f aca="false">P11-P26</f>
        <v>5.3156146179402</v>
      </c>
      <c r="Q51" s="164"/>
      <c r="R51" s="165" t="n">
        <f aca="false">R11-R26</f>
        <v>5.3156146179402</v>
      </c>
      <c r="S51" s="164"/>
      <c r="T51" s="165" t="n">
        <f aca="false">T11-T26</f>
        <v>5.3156146179402</v>
      </c>
    </row>
    <row r="52" customFormat="false" ht="30" hidden="false" customHeight="false" outlineLevel="0" collapsed="false">
      <c r="A52" s="110"/>
      <c r="B52" s="110"/>
      <c r="C52" s="163" t="s">
        <v>153</v>
      </c>
      <c r="D52" s="164"/>
      <c r="E52" s="164"/>
      <c r="F52" s="165" t="n">
        <f aca="false">F12-F27</f>
        <v>127.574750830565</v>
      </c>
      <c r="G52" s="164"/>
      <c r="H52" s="165" t="n">
        <f aca="false">H12-H27</f>
        <v>127.574750830565</v>
      </c>
      <c r="I52" s="164"/>
      <c r="J52" s="165" t="n">
        <f aca="false">J12-J27</f>
        <v>127.574750830565</v>
      </c>
      <c r="K52" s="164"/>
      <c r="L52" s="165" t="n">
        <f aca="false">L12-L27</f>
        <v>127.574750830565</v>
      </c>
      <c r="M52" s="164"/>
      <c r="N52" s="165" t="n">
        <f aca="false">N12-N27</f>
        <v>127.574750830565</v>
      </c>
      <c r="O52" s="164"/>
      <c r="P52" s="165" t="n">
        <f aca="false">P12-P27</f>
        <v>127.574750830565</v>
      </c>
      <c r="Q52" s="164"/>
      <c r="R52" s="165" t="n">
        <f aca="false">R12-R27</f>
        <v>127.574750830565</v>
      </c>
      <c r="S52" s="164"/>
      <c r="T52" s="165" t="n">
        <f aca="false">T12-T27</f>
        <v>127.574750830565</v>
      </c>
    </row>
    <row r="53" customFormat="false" ht="30" hidden="false" customHeight="false" outlineLevel="0" collapsed="false">
      <c r="A53" s="110"/>
      <c r="B53" s="110"/>
      <c r="C53" s="163" t="s">
        <v>154</v>
      </c>
      <c r="D53" s="164"/>
      <c r="E53" s="164"/>
      <c r="F53" s="165" t="n">
        <f aca="false">F13-F28</f>
        <v>1275.74750830565</v>
      </c>
      <c r="G53" s="164"/>
      <c r="H53" s="165" t="n">
        <f aca="false">H13-H28</f>
        <v>1275.74750830565</v>
      </c>
      <c r="I53" s="164"/>
      <c r="J53" s="165" t="n">
        <f aca="false">J13-J28</f>
        <v>1275.74750830565</v>
      </c>
      <c r="K53" s="164"/>
      <c r="L53" s="165" t="n">
        <f aca="false">L13-L28</f>
        <v>1275.74750830565</v>
      </c>
      <c r="M53" s="164"/>
      <c r="N53" s="165" t="n">
        <f aca="false">N13-N28</f>
        <v>1275.74750830565</v>
      </c>
      <c r="O53" s="164"/>
      <c r="P53" s="165" t="n">
        <f aca="false">P13-P28</f>
        <v>1275.74750830565</v>
      </c>
      <c r="Q53" s="164"/>
      <c r="R53" s="165" t="n">
        <f aca="false">R13-R28</f>
        <v>1275.74750830565</v>
      </c>
      <c r="S53" s="164"/>
      <c r="T53" s="165" t="n">
        <f aca="false">T13-T28</f>
        <v>1275.74750830565</v>
      </c>
    </row>
    <row r="54" customFormat="false" ht="30" hidden="false" customHeight="false" outlineLevel="0" collapsed="false">
      <c r="A54" s="110"/>
      <c r="B54" s="110"/>
      <c r="C54" s="166" t="s">
        <v>155</v>
      </c>
      <c r="D54" s="167"/>
      <c r="E54" s="167"/>
      <c r="F54" s="168" t="n">
        <f aca="false">F16-F31</f>
        <v>28.6314013937542</v>
      </c>
      <c r="G54" s="167"/>
      <c r="H54" s="168" t="n">
        <f aca="false">H16-H31</f>
        <v>28.6314013937542</v>
      </c>
      <c r="I54" s="167"/>
      <c r="J54" s="168" t="n">
        <f aca="false">J16-J31</f>
        <v>28.6314013937542</v>
      </c>
      <c r="K54" s="167"/>
      <c r="L54" s="168" t="n">
        <f aca="false">L16-L31</f>
        <v>28.6314013937542</v>
      </c>
      <c r="M54" s="167"/>
      <c r="N54" s="168" t="n">
        <f aca="false">N16-N31</f>
        <v>28.6314013937542</v>
      </c>
      <c r="O54" s="167"/>
      <c r="P54" s="168" t="n">
        <f aca="false">P16-P31</f>
        <v>28.6314013937542</v>
      </c>
      <c r="Q54" s="167"/>
      <c r="R54" s="168" t="n">
        <f aca="false">R16-R31</f>
        <v>28.6314013937542</v>
      </c>
      <c r="S54" s="167"/>
      <c r="T54" s="168" t="n">
        <f aca="false">T16-T31</f>
        <v>28.6314013937542</v>
      </c>
    </row>
    <row r="55" customFormat="false" ht="30" hidden="false" customHeight="false" outlineLevel="0" collapsed="false">
      <c r="A55" s="110"/>
      <c r="B55" s="110"/>
      <c r="C55" s="166" t="s">
        <v>156</v>
      </c>
      <c r="D55" s="167"/>
      <c r="E55" s="167"/>
      <c r="F55" s="168" t="n">
        <f aca="false">F17-F32</f>
        <v>286.314013937541</v>
      </c>
      <c r="G55" s="167"/>
      <c r="H55" s="168" t="n">
        <f aca="false">H17-H32</f>
        <v>286.314013937541</v>
      </c>
      <c r="I55" s="167"/>
      <c r="J55" s="168" t="n">
        <f aca="false">J17-J32</f>
        <v>286.314013937541</v>
      </c>
      <c r="K55" s="167"/>
      <c r="L55" s="168" t="n">
        <f aca="false">L17-L32</f>
        <v>286.314013937541</v>
      </c>
      <c r="M55" s="167"/>
      <c r="N55" s="168" t="n">
        <f aca="false">N17-N32</f>
        <v>286.314013937541</v>
      </c>
      <c r="O55" s="167"/>
      <c r="P55" s="168" t="n">
        <f aca="false">P17-P32</f>
        <v>286.314013937541</v>
      </c>
      <c r="Q55" s="167"/>
      <c r="R55" s="168" t="n">
        <f aca="false">R17-R32</f>
        <v>286.314013937541</v>
      </c>
      <c r="S55" s="167"/>
      <c r="T55" s="168" t="n">
        <f aca="false">T17-T32</f>
        <v>286.314013937541</v>
      </c>
    </row>
    <row r="56" customFormat="false" ht="30" hidden="false" customHeight="false" outlineLevel="0" collapsed="false">
      <c r="A56" s="110"/>
      <c r="B56" s="110"/>
      <c r="C56" s="169" t="s">
        <v>157</v>
      </c>
      <c r="D56" s="170"/>
      <c r="E56" s="170"/>
      <c r="F56" s="171" t="n">
        <f aca="false">F18-F33</f>
        <v>0.165499430042791</v>
      </c>
      <c r="G56" s="170"/>
      <c r="H56" s="171" t="n">
        <f aca="false">H18-H33</f>
        <v>0.165499430042791</v>
      </c>
      <c r="I56" s="170"/>
      <c r="J56" s="171" t="n">
        <f aca="false">J18-J33</f>
        <v>0.165499430042791</v>
      </c>
      <c r="K56" s="170"/>
      <c r="L56" s="171" t="n">
        <f aca="false">L18-L33</f>
        <v>0.165499430042791</v>
      </c>
      <c r="M56" s="170"/>
      <c r="N56" s="171" t="n">
        <f aca="false">N18-N33</f>
        <v>0.165499430042791</v>
      </c>
      <c r="O56" s="170"/>
      <c r="P56" s="171" t="n">
        <f aca="false">P18-P33</f>
        <v>0.165499430042791</v>
      </c>
      <c r="Q56" s="170"/>
      <c r="R56" s="171" t="n">
        <f aca="false">R18-R33</f>
        <v>0.165499430042791</v>
      </c>
      <c r="S56" s="170"/>
      <c r="T56" s="171" t="n">
        <f aca="false">T18-T33</f>
        <v>0.165499430042791</v>
      </c>
    </row>
    <row r="57" customFormat="false" ht="30" hidden="false" customHeight="false" outlineLevel="0" collapsed="false">
      <c r="A57" s="110"/>
      <c r="B57" s="110"/>
      <c r="C57" s="169" t="s">
        <v>158</v>
      </c>
      <c r="D57" s="170"/>
      <c r="E57" s="170"/>
      <c r="F57" s="171" t="n">
        <f aca="false">F19-F34</f>
        <v>1.65499430042791</v>
      </c>
      <c r="G57" s="170"/>
      <c r="H57" s="171" t="n">
        <f aca="false">H19-H34</f>
        <v>1.65499430042791</v>
      </c>
      <c r="I57" s="170"/>
      <c r="J57" s="171" t="n">
        <f aca="false">J19-J34</f>
        <v>1.65499430042791</v>
      </c>
      <c r="K57" s="170"/>
      <c r="L57" s="171" t="n">
        <f aca="false">L19-L34</f>
        <v>1.65499430042791</v>
      </c>
      <c r="M57" s="170"/>
      <c r="N57" s="171" t="n">
        <f aca="false">N19-N34</f>
        <v>1.65499430042791</v>
      </c>
      <c r="O57" s="170"/>
      <c r="P57" s="171" t="n">
        <f aca="false">P19-P34</f>
        <v>1.65499430042791</v>
      </c>
      <c r="Q57" s="170"/>
      <c r="R57" s="171" t="n">
        <f aca="false">R19-R34</f>
        <v>1.65499430042791</v>
      </c>
      <c r="S57" s="170"/>
      <c r="T57" s="171" t="n">
        <f aca="false">T19-T34</f>
        <v>1.65499430042791</v>
      </c>
    </row>
    <row r="58" customFormat="false" ht="30" hidden="false" customHeight="false" outlineLevel="0" collapsed="false">
      <c r="A58" s="110"/>
      <c r="B58" s="110"/>
      <c r="C58" s="172" t="s">
        <v>159</v>
      </c>
      <c r="D58" s="173"/>
      <c r="E58" s="173"/>
      <c r="F58" s="174" t="n">
        <f aca="false">F20-F35</f>
        <v>0.0763687973421928</v>
      </c>
      <c r="G58" s="173"/>
      <c r="H58" s="174" t="n">
        <f aca="false">H20-H35</f>
        <v>0.0763687973421928</v>
      </c>
      <c r="I58" s="173"/>
      <c r="J58" s="174" t="n">
        <f aca="false">J20-J35</f>
        <v>0.0763687973421928</v>
      </c>
      <c r="K58" s="173"/>
      <c r="L58" s="174" t="n">
        <f aca="false">L20-L35</f>
        <v>0.0763687973421928</v>
      </c>
      <c r="M58" s="173"/>
      <c r="N58" s="174" t="n">
        <f aca="false">N20-N35</f>
        <v>0.0763687973421928</v>
      </c>
      <c r="O58" s="173"/>
      <c r="P58" s="174" t="n">
        <f aca="false">P20-P35</f>
        <v>0.0763687973421928</v>
      </c>
      <c r="Q58" s="173"/>
      <c r="R58" s="174" t="n">
        <f aca="false">R20-R35</f>
        <v>0.0763687973421928</v>
      </c>
      <c r="S58" s="173"/>
      <c r="T58" s="174" t="n">
        <f aca="false">T20-T35</f>
        <v>0.0763687973421928</v>
      </c>
    </row>
    <row r="59" customFormat="false" ht="30" hidden="false" customHeight="false" outlineLevel="0" collapsed="false">
      <c r="A59" s="110"/>
      <c r="B59" s="110"/>
      <c r="C59" s="172" t="s">
        <v>160</v>
      </c>
      <c r="D59" s="173"/>
      <c r="E59" s="173"/>
      <c r="F59" s="174" t="n">
        <f aca="false">F21-F36</f>
        <v>0.763687973421927</v>
      </c>
      <c r="G59" s="173"/>
      <c r="H59" s="174" t="n">
        <f aca="false">H21-H36</f>
        <v>0.763687973421927</v>
      </c>
      <c r="I59" s="173"/>
      <c r="J59" s="174" t="n">
        <f aca="false">J21-J36</f>
        <v>0.763687973421927</v>
      </c>
      <c r="K59" s="173"/>
      <c r="L59" s="174" t="n">
        <f aca="false">L21-L36</f>
        <v>0.763687973421927</v>
      </c>
      <c r="M59" s="173"/>
      <c r="N59" s="174" t="n">
        <f aca="false">N21-N36</f>
        <v>0.763687973421927</v>
      </c>
      <c r="O59" s="173"/>
      <c r="P59" s="174" t="n">
        <f aca="false">P21-P36</f>
        <v>0.763687973421927</v>
      </c>
      <c r="Q59" s="173"/>
      <c r="R59" s="174" t="n">
        <f aca="false">R21-R36</f>
        <v>0.763687973421927</v>
      </c>
      <c r="S59" s="173"/>
      <c r="T59" s="174" t="n">
        <f aca="false">T21-T36</f>
        <v>0.763687973421927</v>
      </c>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W70" s="175"/>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row>
    <row r="94" customFormat="false" ht="12.75" hidden="false" customHeight="false" outlineLevel="0" collapsed="false">
      <c r="H94" s="176"/>
      <c r="I94" s="176"/>
      <c r="J94" s="176"/>
      <c r="K94" s="176"/>
      <c r="L94" s="176"/>
      <c r="M94" s="176"/>
      <c r="N94" s="176"/>
      <c r="O94" s="176"/>
      <c r="P94" s="176"/>
      <c r="Q94" s="176"/>
      <c r="R94" s="176"/>
      <c r="S94" s="176"/>
      <c r="T94" s="176"/>
    </row>
    <row r="95" customFormat="false" ht="12.75" hidden="false" customHeight="false" outlineLevel="0" collapsed="false">
      <c r="H95" s="176"/>
      <c r="I95" s="176"/>
      <c r="J95" s="176"/>
      <c r="K95" s="176"/>
      <c r="L95" s="176"/>
      <c r="M95" s="176"/>
      <c r="N95" s="176"/>
      <c r="O95" s="176"/>
      <c r="P95" s="176"/>
      <c r="Q95" s="176"/>
      <c r="R95" s="176"/>
      <c r="S95" s="176"/>
      <c r="T95" s="176"/>
    </row>
    <row r="96" customFormat="false" ht="12.75" hidden="false" customHeight="false" outlineLevel="0" collapsed="false">
      <c r="H96" s="176"/>
      <c r="I96" s="176"/>
      <c r="J96" s="176"/>
      <c r="K96" s="176"/>
      <c r="L96" s="176"/>
      <c r="M96" s="176"/>
      <c r="N96" s="176"/>
      <c r="O96" s="176"/>
      <c r="P96" s="176"/>
      <c r="Q96" s="176"/>
      <c r="R96" s="176"/>
      <c r="S96" s="176"/>
      <c r="T96" s="176"/>
    </row>
    <row r="97" customFormat="false" ht="12.75" hidden="false" customHeight="false" outlineLevel="0" collapsed="false">
      <c r="H97" s="176"/>
      <c r="I97" s="176"/>
      <c r="J97" s="176"/>
      <c r="K97" s="176"/>
      <c r="L97" s="176"/>
      <c r="M97" s="176"/>
      <c r="N97" s="176"/>
      <c r="O97" s="176"/>
      <c r="P97" s="176"/>
      <c r="Q97" s="176"/>
      <c r="R97" s="176"/>
      <c r="S97" s="176"/>
      <c r="T97" s="176"/>
    </row>
    <row r="98" customFormat="false" ht="12.75" hidden="false" customHeight="false" outlineLevel="0" collapsed="false">
      <c r="H98" s="176"/>
      <c r="I98" s="176"/>
      <c r="J98" s="176"/>
      <c r="K98" s="176"/>
      <c r="L98" s="176"/>
      <c r="M98" s="176"/>
      <c r="N98" s="176"/>
      <c r="O98" s="176"/>
      <c r="P98" s="176"/>
      <c r="Q98" s="176"/>
      <c r="R98" s="176"/>
      <c r="S98" s="176"/>
      <c r="T98" s="176"/>
    </row>
    <row r="100" customFormat="false" ht="12.75" hidden="false" customHeight="false" outlineLevel="0" collapsed="false">
      <c r="H100" s="176"/>
      <c r="I100" s="176"/>
      <c r="J100" s="176"/>
      <c r="K100" s="176"/>
      <c r="L100" s="176"/>
      <c r="M100" s="176"/>
      <c r="N100" s="176"/>
      <c r="O100" s="176"/>
      <c r="P100" s="176"/>
      <c r="Q100" s="176"/>
      <c r="R100" s="176"/>
      <c r="S100" s="176"/>
      <c r="T100" s="176"/>
    </row>
  </sheetData>
  <mergeCells count="6">
    <mergeCell ref="A2:A6"/>
    <mergeCell ref="A9:A21"/>
    <mergeCell ref="A24:A36"/>
    <mergeCell ref="A39:A46"/>
    <mergeCell ref="F48:R48"/>
    <mergeCell ref="A50:A59"/>
  </mergeCells>
  <hyperlinks>
    <hyperlink ref="C6" location="Assumptions&amp;References!A12" display="Cost of Electricity [$/kWh]"/>
    <hyperlink ref="C12" location="Assumptions&amp;References!A11" display="Yearly Power Usage per CPU [kWh]&#10;(G1*DAYS)"/>
    <hyperlink ref="C16" location="Assumptions&amp;References!A4" display="Yearly CO2 Emissions per CPU [kg]&#10;(I1*CO2)"/>
    <hyperlink ref="C18" location="Assumptions&amp;References!A5" display="Yearly SO2 Emissions per CPU [kg]&#10;(I1*SO2 )"/>
    <hyperlink ref="C20" location="Assumptions&amp;References!A6" display="Yearly NOX Emissions per CPU [kg]&#10;(I1*NOX)"/>
    <hyperlink ref="C27" location="Assumptions&amp;References!A11" display="Yearly Power Usage per CPU [kWh]&#10;(G2*DAYS)"/>
    <hyperlink ref="C31" location="Assumptions&amp;References!A4" display="Yearly CO2 Emissions per CPU [kg]&#10;(I2*CO2)"/>
    <hyperlink ref="C33" location="Assumptions&amp;References!A5" display="Yearly SO2 Emissions per CPU [kg]&#10;(I2*SO2)"/>
    <hyperlink ref="C35" location="Assumptions&amp;References!A6" display="Yearly NOX Emissions per CPU [kg]&#10;(I2*NOX)"/>
  </hyperlink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2.75" zeroHeight="false" outlineLevelRow="0" outlineLevelCol="0"/>
  <cols>
    <col collapsed="false" customWidth="true" hidden="false" outlineLevel="0" max="1" min="1" style="1" width="2.87"/>
    <col collapsed="false" customWidth="true" hidden="false" outlineLevel="0" max="2" min="2" style="1" width="23.37"/>
    <col collapsed="false" customWidth="true" hidden="false" outlineLevel="0" max="3" min="3" style="1" width="9.87"/>
    <col collapsed="false" customWidth="true" hidden="false" outlineLevel="0" max="4" min="4" style="1" width="8.49"/>
    <col collapsed="false" customWidth="false" hidden="false" outlineLevel="0" max="257" min="5" style="1" width="8.99"/>
  </cols>
  <sheetData>
    <row r="1" customFormat="false" ht="15" hidden="false" customHeight="false" outlineLevel="0" collapsed="false">
      <c r="A1" s="177" t="s">
        <v>18</v>
      </c>
      <c r="B1" s="177"/>
      <c r="C1" s="177"/>
      <c r="D1" s="177"/>
      <c r="E1" s="177"/>
      <c r="F1" s="177"/>
      <c r="G1" s="177"/>
      <c r="H1" s="177"/>
      <c r="I1" s="177"/>
      <c r="J1" s="177"/>
      <c r="K1" s="177"/>
      <c r="L1" s="178"/>
      <c r="M1" s="178"/>
      <c r="N1" s="178"/>
      <c r="O1" s="178"/>
      <c r="P1" s="178"/>
      <c r="Q1" s="178"/>
    </row>
    <row r="3" customFormat="false" ht="12.75" hidden="false" customHeight="true" outlineLevel="0" collapsed="false">
      <c r="A3" s="179" t="s">
        <v>150</v>
      </c>
      <c r="B3" s="179"/>
    </row>
    <row r="4" customFormat="false" ht="15" hidden="false" customHeight="true" outlineLevel="0" collapsed="false">
      <c r="A4" s="180" t="s">
        <v>161</v>
      </c>
      <c r="B4" s="181"/>
      <c r="C4" s="182" t="n">
        <v>1.02012924</v>
      </c>
      <c r="D4" s="183" t="s">
        <v>162</v>
      </c>
      <c r="E4" s="184" t="s">
        <v>163</v>
      </c>
      <c r="F4" s="184"/>
      <c r="G4" s="184"/>
      <c r="H4" s="184"/>
      <c r="I4" s="184"/>
      <c r="J4" s="90"/>
      <c r="K4" s="90"/>
      <c r="L4" s="47"/>
      <c r="M4" s="47"/>
      <c r="O4" s="44"/>
    </row>
    <row r="5" customFormat="false" ht="15" hidden="false" customHeight="false" outlineLevel="0" collapsed="false">
      <c r="A5" s="180" t="s">
        <v>164</v>
      </c>
      <c r="B5" s="181"/>
      <c r="C5" s="185" t="n">
        <v>0.00589670081</v>
      </c>
      <c r="D5" s="183" t="s">
        <v>162</v>
      </c>
      <c r="E5" s="184"/>
      <c r="F5" s="184"/>
      <c r="G5" s="184"/>
      <c r="H5" s="184"/>
      <c r="I5" s="184"/>
      <c r="L5" s="44"/>
      <c r="M5" s="44"/>
      <c r="O5" s="44"/>
    </row>
    <row r="6" customFormat="false" ht="15" hidden="false" customHeight="false" outlineLevel="0" collapsed="false">
      <c r="A6" s="180" t="s">
        <v>165</v>
      </c>
      <c r="B6" s="181"/>
      <c r="C6" s="186" t="n">
        <v>0.002721</v>
      </c>
      <c r="D6" s="183" t="s">
        <v>162</v>
      </c>
      <c r="E6" s="184"/>
      <c r="F6" s="184"/>
      <c r="G6" s="184"/>
      <c r="H6" s="184"/>
      <c r="I6" s="184"/>
      <c r="L6" s="44"/>
      <c r="M6" s="44"/>
      <c r="O6" s="44"/>
    </row>
    <row r="7" customFormat="false" ht="15" hidden="false" customHeight="true" outlineLevel="0" collapsed="false">
      <c r="A7" s="187" t="s">
        <v>166</v>
      </c>
      <c r="B7" s="187"/>
      <c r="C7" s="188" t="n">
        <v>0.22</v>
      </c>
      <c r="D7" s="189"/>
      <c r="E7" s="190" t="s">
        <v>167</v>
      </c>
      <c r="F7" s="190"/>
      <c r="G7" s="190"/>
      <c r="H7" s="190"/>
      <c r="I7" s="190"/>
      <c r="L7" s="44"/>
      <c r="M7" s="44"/>
      <c r="O7" s="44"/>
    </row>
    <row r="8" customFormat="false" ht="12.75" hidden="false" customHeight="false" outlineLevel="0" collapsed="false">
      <c r="A8" s="187"/>
      <c r="B8" s="187"/>
      <c r="C8" s="188"/>
      <c r="D8" s="191"/>
      <c r="E8" s="190"/>
      <c r="F8" s="190"/>
      <c r="G8" s="190"/>
      <c r="H8" s="190"/>
      <c r="I8" s="190"/>
      <c r="L8" s="44"/>
      <c r="M8" s="44"/>
      <c r="O8" s="44"/>
    </row>
    <row r="9" customFormat="false" ht="12.75" hidden="false" customHeight="false" outlineLevel="0" collapsed="false">
      <c r="L9" s="44"/>
      <c r="M9" s="44"/>
      <c r="N9" s="44"/>
      <c r="O9" s="44"/>
    </row>
    <row r="10" customFormat="false" ht="12.75" hidden="false" customHeight="true" outlineLevel="0" collapsed="false">
      <c r="A10" s="179" t="s">
        <v>168</v>
      </c>
      <c r="B10" s="179"/>
      <c r="L10" s="44"/>
      <c r="M10" s="44"/>
      <c r="N10" s="44"/>
      <c r="O10" s="44"/>
    </row>
    <row r="11" customFormat="false" ht="15" hidden="false" customHeight="true" outlineLevel="0" collapsed="false">
      <c r="A11" s="192" t="s">
        <v>169</v>
      </c>
      <c r="B11" s="192"/>
      <c r="C11" s="193" t="n">
        <v>240</v>
      </c>
      <c r="D11" s="82" t="s">
        <v>170</v>
      </c>
      <c r="L11" s="44"/>
      <c r="M11" s="44"/>
      <c r="N11" s="44"/>
      <c r="O11" s="44"/>
    </row>
    <row r="12" customFormat="false" ht="15" hidden="false" customHeight="true" outlineLevel="0" collapsed="false">
      <c r="A12" s="192" t="s">
        <v>171</v>
      </c>
      <c r="B12" s="192"/>
      <c r="C12" s="194" t="n">
        <v>0.1568</v>
      </c>
      <c r="D12" s="82" t="s">
        <v>172</v>
      </c>
      <c r="E12" s="1" t="s">
        <v>173</v>
      </c>
    </row>
    <row r="13" customFormat="false" ht="15" hidden="false" customHeight="false" outlineLevel="0" collapsed="false">
      <c r="A13" s="80" t="s">
        <v>174</v>
      </c>
      <c r="B13" s="80"/>
      <c r="C13" s="195" t="n">
        <v>0.023</v>
      </c>
      <c r="D13" s="5" t="s">
        <v>175</v>
      </c>
      <c r="E13" s="5"/>
      <c r="F13" s="5"/>
    </row>
    <row r="16" customFormat="false" ht="12.75" hidden="false" customHeight="true" outlineLevel="0" collapsed="false">
      <c r="A16" s="179" t="s">
        <v>176</v>
      </c>
      <c r="B16" s="179"/>
    </row>
    <row r="17" customFormat="false" ht="12.75" hidden="false" customHeight="false" outlineLevel="0" collapsed="false">
      <c r="A17" s="196" t="s">
        <v>177</v>
      </c>
      <c r="B17" s="197"/>
      <c r="C17" s="198" t="s">
        <v>33</v>
      </c>
      <c r="D17" s="198" t="s">
        <v>178</v>
      </c>
      <c r="E17" s="198" t="s">
        <v>179</v>
      </c>
      <c r="F17" s="198" t="s">
        <v>180</v>
      </c>
      <c r="G17" s="199"/>
    </row>
    <row r="18" customFormat="false" ht="12.75" hidden="false" customHeight="false" outlineLevel="0" collapsed="false">
      <c r="A18" s="1" t="s">
        <v>181</v>
      </c>
      <c r="C18" s="72" t="n">
        <v>0.8451</v>
      </c>
      <c r="D18" s="73" t="n">
        <v>97.96</v>
      </c>
      <c r="E18" s="200" t="n">
        <v>650</v>
      </c>
      <c r="F18" s="44" t="s">
        <v>182</v>
      </c>
      <c r="G18" s="201" t="s">
        <v>183</v>
      </c>
    </row>
    <row r="19" customFormat="false" ht="12.75" hidden="false" customHeight="false" outlineLevel="0" collapsed="false">
      <c r="A19" s="3" t="s">
        <v>184</v>
      </c>
      <c r="C19" s="72" t="n">
        <v>0.8163</v>
      </c>
      <c r="D19" s="73" t="n">
        <v>49.98</v>
      </c>
      <c r="E19" s="200" t="n">
        <v>380</v>
      </c>
      <c r="F19" s="44" t="s">
        <v>182</v>
      </c>
      <c r="G19" s="201" t="s">
        <v>185</v>
      </c>
    </row>
    <row r="20" customFormat="false" ht="12.75" hidden="false" customHeight="false" outlineLevel="0" collapsed="false">
      <c r="A20" s="3" t="s">
        <v>186</v>
      </c>
      <c r="C20" s="72" t="n">
        <v>0.8425</v>
      </c>
      <c r="D20" s="73" t="n">
        <v>49.99</v>
      </c>
      <c r="E20" s="200" t="n">
        <v>480</v>
      </c>
      <c r="F20" s="44" t="s">
        <v>182</v>
      </c>
      <c r="G20" s="201" t="s">
        <v>187</v>
      </c>
    </row>
    <row r="21" customFormat="false" ht="12.75" hidden="false" customHeight="false" outlineLevel="0" collapsed="false">
      <c r="A21" s="1" t="s">
        <v>188</v>
      </c>
      <c r="C21" s="72" t="n">
        <v>0.8354</v>
      </c>
      <c r="D21" s="73" t="n">
        <v>53.24</v>
      </c>
      <c r="E21" s="200" t="n">
        <v>400</v>
      </c>
      <c r="F21" s="44" t="s">
        <v>182</v>
      </c>
      <c r="G21" s="201"/>
    </row>
    <row r="22" customFormat="false" ht="12.75" hidden="false" customHeight="false" outlineLevel="0" collapsed="false">
      <c r="A22" s="1" t="s">
        <v>37</v>
      </c>
      <c r="C22" s="72" t="n">
        <v>0.86</v>
      </c>
      <c r="D22" s="73" t="n">
        <v>76.38</v>
      </c>
      <c r="E22" s="200" t="n">
        <v>250</v>
      </c>
      <c r="F22" s="44" t="s">
        <v>189</v>
      </c>
      <c r="G22" s="201" t="s">
        <v>190</v>
      </c>
    </row>
    <row r="23" customFormat="false" ht="12.75" hidden="false" customHeight="false" outlineLevel="0" collapsed="false">
      <c r="A23" s="1" t="s">
        <v>191</v>
      </c>
      <c r="C23" s="72" t="n">
        <v>0.8529</v>
      </c>
      <c r="D23" s="73" t="n">
        <v>79.38</v>
      </c>
      <c r="E23" s="200" t="n">
        <v>300</v>
      </c>
      <c r="F23" s="44" t="s">
        <v>182</v>
      </c>
      <c r="G23" s="201" t="s">
        <v>192</v>
      </c>
    </row>
    <row r="24" customFormat="false" ht="12.75" hidden="false" customHeight="false" outlineLevel="0" collapsed="false">
      <c r="A24" s="1" t="s">
        <v>193</v>
      </c>
      <c r="C24" s="72" t="n">
        <v>0.809</v>
      </c>
      <c r="D24" s="73" t="n">
        <v>46.4</v>
      </c>
      <c r="E24" s="200" t="n">
        <v>250</v>
      </c>
      <c r="F24" s="44" t="s">
        <v>182</v>
      </c>
      <c r="G24" s="201" t="s">
        <v>194</v>
      </c>
    </row>
    <row r="25" customFormat="false" ht="12.75" hidden="false" customHeight="false" outlineLevel="0" collapsed="false">
      <c r="A25" s="1" t="s">
        <v>195</v>
      </c>
      <c r="C25" s="72" t="n">
        <v>0.8429</v>
      </c>
      <c r="D25" s="73" t="n">
        <v>45.99</v>
      </c>
      <c r="E25" s="200" t="n">
        <v>300</v>
      </c>
      <c r="F25" s="44" t="s">
        <v>182</v>
      </c>
      <c r="G25" s="201"/>
    </row>
    <row r="26" customFormat="false" ht="12.75" hidden="false" customHeight="false" outlineLevel="0" collapsed="false">
      <c r="A26" s="1" t="s">
        <v>196</v>
      </c>
      <c r="C26" s="72" t="n">
        <v>0.854</v>
      </c>
      <c r="D26" s="73" t="n">
        <v>51.99</v>
      </c>
      <c r="E26" s="200" t="n">
        <v>380</v>
      </c>
      <c r="F26" s="44" t="s">
        <v>189</v>
      </c>
      <c r="G26" s="201"/>
    </row>
    <row r="27" customFormat="false" ht="12.75" hidden="false" customHeight="false" outlineLevel="0" collapsed="false">
      <c r="A27" s="1" t="s">
        <v>197</v>
      </c>
      <c r="C27" s="72" t="n">
        <v>0.8565</v>
      </c>
      <c r="D27" s="73" t="n">
        <v>36.3</v>
      </c>
      <c r="E27" s="200" t="n">
        <v>300</v>
      </c>
      <c r="F27" s="44" t="s">
        <v>189</v>
      </c>
      <c r="G27" s="201" t="s">
        <v>198</v>
      </c>
    </row>
    <row r="28" customFormat="false" ht="12.75" hidden="false" customHeight="false" outlineLevel="0" collapsed="false">
      <c r="A28" s="1" t="s">
        <v>199</v>
      </c>
      <c r="C28" s="72" t="n">
        <v>0.8661</v>
      </c>
      <c r="D28" s="73" t="n">
        <v>44.99</v>
      </c>
      <c r="E28" s="200" t="n">
        <v>350</v>
      </c>
      <c r="F28" s="44" t="s">
        <v>189</v>
      </c>
      <c r="G28" s="201"/>
    </row>
    <row r="29" customFormat="false" ht="12.75" hidden="false" customHeight="false" outlineLevel="0" collapsed="false">
      <c r="A29" s="1" t="s">
        <v>200</v>
      </c>
      <c r="C29" s="72" t="n">
        <v>0.8595</v>
      </c>
      <c r="D29" s="73" t="n">
        <v>45.99</v>
      </c>
      <c r="E29" s="200" t="n">
        <v>350</v>
      </c>
      <c r="F29" s="44" t="s">
        <v>189</v>
      </c>
      <c r="G29" s="201"/>
    </row>
    <row r="30" customFormat="false" ht="12.75" hidden="false" customHeight="false" outlineLevel="0" collapsed="false">
      <c r="A30" s="1" t="s">
        <v>201</v>
      </c>
      <c r="C30" s="72" t="n">
        <v>0.836800003051757</v>
      </c>
      <c r="D30" s="73" t="n">
        <v>79.99</v>
      </c>
      <c r="E30" s="200" t="n">
        <v>250</v>
      </c>
      <c r="F30" s="44" t="s">
        <v>182</v>
      </c>
      <c r="G30" s="201" t="s">
        <v>202</v>
      </c>
    </row>
    <row r="31" customFormat="false" ht="12.75" hidden="false" customHeight="false" outlineLevel="0" collapsed="false">
      <c r="A31" s="44" t="s">
        <v>203</v>
      </c>
      <c r="C31" s="72" t="n">
        <v>0.8286</v>
      </c>
      <c r="D31" s="73" t="n">
        <v>52.2</v>
      </c>
      <c r="E31" s="200" t="n">
        <v>250</v>
      </c>
      <c r="F31" s="44" t="s">
        <v>182</v>
      </c>
      <c r="G31" s="201" t="s">
        <v>204</v>
      </c>
    </row>
    <row r="32" customFormat="false" ht="12.75" hidden="false" customHeight="false" outlineLevel="0" collapsed="false">
      <c r="A32" s="44" t="s">
        <v>205</v>
      </c>
      <c r="C32" s="72" t="n">
        <v>0.865599975585937</v>
      </c>
      <c r="D32" s="73" t="n">
        <v>249.99</v>
      </c>
      <c r="E32" s="200" t="n">
        <v>850</v>
      </c>
      <c r="F32" s="44" t="s">
        <v>189</v>
      </c>
      <c r="G32" s="201" t="s">
        <v>206</v>
      </c>
    </row>
    <row r="34" customFormat="false" ht="12.75" hidden="false" customHeight="false" outlineLevel="0" collapsed="false">
      <c r="A34" s="3" t="s">
        <v>207</v>
      </c>
    </row>
    <row r="35" customFormat="false" ht="12.75" hidden="false" customHeight="false" outlineLevel="0" collapsed="false">
      <c r="A35" s="3"/>
    </row>
  </sheetData>
  <mergeCells count="11">
    <mergeCell ref="A1:K1"/>
    <mergeCell ref="A3:B3"/>
    <mergeCell ref="E4:I6"/>
    <mergeCell ref="A7:B8"/>
    <mergeCell ref="C7:C8"/>
    <mergeCell ref="E7:I8"/>
    <mergeCell ref="A10:B10"/>
    <mergeCell ref="A11:B11"/>
    <mergeCell ref="A12:B12"/>
    <mergeCell ref="A13:B13"/>
    <mergeCell ref="A16:B16"/>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5T18:27:18Z</dcterms:created>
  <dc:creator>Sean Seemann</dc:creator>
  <dc:description/>
  <dc:language>en-US</dc:language>
  <cp:lastModifiedBy>Dan Turner</cp:lastModifiedBy>
  <cp:lastPrinted>2010-02-10T03:42:26Z</cp:lastPrinted>
  <dcterms:modified xsi:type="dcterms:W3CDTF">2010-02-10T04:31:08Z</dcterms:modified>
  <cp:revision>0</cp:revision>
  <dc:subject/>
  <dc:title/>
</cp:coreProperties>
</file>