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Input Page" sheetId="2" state="visible" r:id="rId3"/>
    <sheet name="Executive Summary" sheetId="3" state="visible" r:id="rId4"/>
    <sheet name="Projected Savings" sheetId="4" state="visible" r:id="rId5"/>
    <sheet name="Assumptions &amp; References" sheetId="5" state="visible" r:id="rId6"/>
  </sheets>
  <definedNames>
    <definedName function="false" hidden="false" name="Acer" vbProcedure="false">'Assumptions &amp; References'!$A$19</definedName>
    <definedName function="false" hidden="false" name="Baseline" vbProcedure="false">'Assumptions &amp; References'!$B$48</definedName>
    <definedName function="false" hidden="false" name="BaselineCF" vbProcedure="false">'Assumptions &amp; References'!$B$48</definedName>
    <definedName function="false" hidden="false" name="CostElec" vbProcedure="false">'Assumptions &amp; References'!$B$5</definedName>
    <definedName function="false" hidden="false" name="Dell" vbProcedure="false">'Assumptions &amp; References'!$A$21</definedName>
    <definedName function="false" hidden="false" name="ElecPerMon" vbProcedure="false">'Assumptions &amp; References'!$B$36</definedName>
    <definedName function="false" hidden="false" name="ElecSave" vbProcedure="false">'Assumptions &amp; References'!$B$42</definedName>
    <definedName function="false" hidden="false" name="Emissions" vbProcedure="false">'Assumptions &amp; References'!$B$3</definedName>
    <definedName function="false" hidden="false" name="ESCalc" vbProcedure="false">'Assumptions &amp; References'!$A$15</definedName>
    <definedName function="false" hidden="false" name="ESInfo" vbProcedure="false">'Assumptions &amp; References'!$A$17</definedName>
    <definedName function="false" hidden="false" name="HP" vbProcedure="false">'Assumptions &amp; References'!$A$23</definedName>
    <definedName function="false" hidden="false" name="InflaElec" vbProcedure="false">'Assumptions &amp; References'!$B$7</definedName>
    <definedName function="false" hidden="false" name="IRR" vbProcedure="false">'Assumptions &amp; References'!$B$52</definedName>
    <definedName function="false" hidden="false" name="IRR3yr" vbProcedure="false">'Projected Savings'!$V$20</definedName>
    <definedName function="false" hidden="false" name="IRR5yr" vbProcedure="false">'Projected Savings'!$U$20</definedName>
    <definedName function="false" hidden="false" name="Leno" vbProcedure="false">'Assumptions &amp; References'!$A$25</definedName>
    <definedName function="false" hidden="false" name="Manufacturers" vbProcedure="false">'Projected Savings'!$H$5</definedName>
    <definedName function="false" hidden="false" name="MaxWarIRR" vbProcedure="false">'Assumptions &amp; References'!$B$9</definedName>
    <definedName function="false" hidden="false" name="PredCostElec" vbProcedure="false">'Assumptions &amp; References'!$B$46</definedName>
    <definedName function="false" hidden="false" name="Recommendations" vbProcedure="false">'Assumptions &amp; References'!$B$55</definedName>
    <definedName function="false" hidden="false" name="RedEm" vbProcedure="false">'Assumptions &amp; References'!$B$44</definedName>
    <definedName function="false" hidden="false" name="RefCostElec" vbProcedure="false">'Assumptions &amp; References'!$A$29</definedName>
    <definedName function="false" hidden="false" name="RefEmissions" vbProcedure="false">'Assumptions &amp; References'!$A$27</definedName>
    <definedName function="false" hidden="false" name="RefInflaElec" vbProcedure="false">'Assumptions &amp; References'!$A$31</definedName>
    <definedName function="false" hidden="false" name="TotElec" vbProcedure="false">'Assumptions &amp; References'!$B$38</definedName>
    <definedName function="false" hidden="false" name="YearlyCF" vbProcedure="false">'Assumptions &amp; References'!$B$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242">
  <si>
    <t xml:space="preserve">     Economic Benefits of Purchasing Energy Star Monitors</t>
  </si>
  <si>
    <t xml:space="preserve">Monitors use the majority of the power required to run a computer workstation. Depending on your current monitor type and usage, most new Energy Star monitors can be paid off in under 5 years from energy savings alone. The payback time can be further reduced by enabling power saving functions on your computer that will turn the monitor off or switch into sleep mode when the monitor is not in use. This spreadsheet compares Energy Star monitors that are available online directly from the manufacturer, often with discounts for businesses.</t>
  </si>
  <si>
    <t xml:space="preserve">Monitors use much more energy when they are on than when they are in sleep mode or powered off. Cathode Ray Tube (CRT) monitors use, on average, 73 Watts when they are on while Liquid Crystal Display (LCD) monitors use 41 Watts. Energy Star LCD monitors, however, use an average of only 28 Watts when they are turned on.  Replacing your monitors may qualify as an office equipment tax write-off through the Capital Cost Allowance.</t>
  </si>
  <si>
    <t xml:space="preserve">To use this ECM, enter your current company information on the "Input Page" tab.  View the "Executive Summary" tab to see a summary of the potential savings your company may benefit from by switching to Energy Star monitors and enabling power savings settings.  Understanding that certain tasks or employees may require a minimum monitor size, this ECM gives the Energy Star monitor with the highest IRR for incremental monitor sizes.</t>
  </si>
  <si>
    <r>
      <rPr>
        <b val="true"/>
        <i val="true"/>
        <sz val="11"/>
        <color rgb="FF000000"/>
        <rFont val="Calibri"/>
        <family val="2"/>
      </rPr>
      <t xml:space="preserve">Disclaimer: </t>
    </r>
    <r>
      <rPr>
        <i val="true"/>
        <sz val="11"/>
        <color rgb="FF000000"/>
        <rFont val="Calibri"/>
        <family val="2"/>
      </rPr>
      <t xml:space="preserve"> The information provided here is for informational purposes only. By no means is any information presented herein intended to substitute for the advice which may be provided to you by a professional. We make no warranties of any kind, express or implied, about the completeness, accuracy, or reliability of the data or calculations. For this reason, Queen's University and/or participants of the "Green IT" Project cannot be held responsible for any mistakes or deficiencies in the data or calculations.</t>
    </r>
  </si>
  <si>
    <t xml:space="preserve">   Current Monitor Information</t>
  </si>
  <si>
    <t xml:space="preserve">Numbers in green and blue boxes are required.  Suggested values are provided.</t>
  </si>
  <si>
    <t xml:space="preserve">Current Monitor Size</t>
  </si>
  <si>
    <t xml:space="preserve">in</t>
  </si>
  <si>
    <t xml:space="preserve">Use Time</t>
  </si>
  <si>
    <t xml:space="preserve">Current Monitor Use Time</t>
  </si>
  <si>
    <t xml:space="preserve">Proposed Change *</t>
  </si>
  <si>
    <t xml:space="preserve">Time On</t>
  </si>
  <si>
    <t xml:space="preserve">h</t>
  </si>
  <si>
    <t xml:space="preserve">&gt;&gt;&gt;</t>
  </si>
  <si>
    <t xml:space="preserve">Time Sleep</t>
  </si>
  <si>
    <t xml:space="preserve">Time Off</t>
  </si>
  <si>
    <t xml:space="preserve">Current Power Consumption</t>
  </si>
  <si>
    <t xml:space="preserve">* If you do not intend to change your monitor use time, re-enter your current monitor use time values in the blue boxes</t>
  </si>
  <si>
    <t xml:space="preserve">On</t>
  </si>
  <si>
    <t xml:space="preserve">W</t>
  </si>
  <si>
    <t xml:space="preserve">Sleep</t>
  </si>
  <si>
    <t xml:space="preserve">Off</t>
  </si>
  <si>
    <t xml:space="preserve">Company Information</t>
  </si>
  <si>
    <t xml:space="preserve">Number of Monitors</t>
  </si>
  <si>
    <t xml:space="preserve">Working days/year</t>
  </si>
  <si>
    <t xml:space="preserve">days</t>
  </si>
  <si>
    <t xml:space="preserve">Electricity Costs</t>
  </si>
  <si>
    <t xml:space="preserve">Cost of Electricity</t>
  </si>
  <si>
    <t xml:space="preserve">$/kWh</t>
  </si>
  <si>
    <t xml:space="preserve">Inflation of Electricity</t>
  </si>
  <si>
    <t xml:space="preserve">%</t>
  </si>
  <si>
    <t xml:space="preserve">Notes:</t>
  </si>
  <si>
    <t xml:space="preserve">Monitors are assumed to be used for 5 years and turned off on non-working days</t>
  </si>
  <si>
    <t xml:space="preserve">Electricity use per monitor is</t>
  </si>
  <si>
    <t xml:space="preserve">kWh/year</t>
  </si>
  <si>
    <t xml:space="preserve">Currently, your monitors use</t>
  </si>
  <si>
    <t xml:space="preserve">kWh/year and</t>
  </si>
  <si>
    <t xml:space="preserve">$/year</t>
  </si>
  <si>
    <t xml:space="preserve">Enabling power saving settings will use</t>
  </si>
  <si>
    <t xml:space="preserve">If you are unsure of your monitor's power consumption, use</t>
  </si>
  <si>
    <t xml:space="preserve">LCD</t>
  </si>
  <si>
    <t xml:space="preserve">CRT</t>
  </si>
  <si>
    <t xml:space="preserve">[1]</t>
  </si>
  <si>
    <t xml:space="preserve">  Executive Summary</t>
  </si>
  <si>
    <t xml:space="preserve">* You have the potential to save more per year if you replace your current monitors with Energy Certified monitors.</t>
  </si>
  <si>
    <t xml:space="preserve">* You may be able to attain more savings if you switch to a monitor with a smaller screen.</t>
  </si>
  <si>
    <t xml:space="preserve">* Please note that while some of the larger monitors cannot be paid back during their lifetime from savings alone, they will significantly reduce your power consumption. Should they last beyond 5 years, they may be able to pay for themselves even if not under warranty.</t>
  </si>
  <si>
    <t xml:space="preserve">The following list summarizes the different sized monitors with the highest IRR's.</t>
  </si>
  <si>
    <t xml:space="preserve">17 inch</t>
  </si>
  <si>
    <t xml:space="preserve">Manufacturer and Model</t>
  </si>
  <si>
    <t xml:space="preserve">Max IRR</t>
  </si>
  <si>
    <t xml:space="preserve">Reduced CO2 emissions</t>
  </si>
  <si>
    <t xml:space="preserve">kg/year</t>
  </si>
  <si>
    <t xml:space="preserve">18.5 inch</t>
  </si>
  <si>
    <t xml:space="preserve">19 inch</t>
  </si>
  <si>
    <t xml:space="preserve">20 inch</t>
  </si>
  <si>
    <t xml:space="preserve">21.5 inch</t>
  </si>
  <si>
    <t xml:space="preserve">22 inch</t>
  </si>
  <si>
    <t xml:space="preserve">23 inch</t>
  </si>
  <si>
    <t xml:space="preserve">24 inch</t>
  </si>
  <si>
    <t xml:space="preserve">CALCULATIONS OF CO2 REDUCTION AND IRR FOR ENERGY STAR MONITORS OF DIFFERENT SIZES</t>
  </si>
  <si>
    <t xml:space="preserve">*Cumulative cash flows for monitors with maximum IRR values can be found lower on this sheet</t>
  </si>
  <si>
    <t xml:space="preserve">* This page optimizes within each size of monitor based on chosen products. You can Input a product that is not here.</t>
  </si>
  <si>
    <t xml:space="preserve">Information from Input Page</t>
  </si>
  <si>
    <t xml:space="preserve">Manufacturers</t>
  </si>
  <si>
    <t xml:space="preserve">Proposed Monitor Hours</t>
  </si>
  <si>
    <t xml:space="preserve">Predicted</t>
  </si>
  <si>
    <t xml:space="preserve">[3]</t>
  </si>
  <si>
    <t xml:space="preserve">Acer</t>
  </si>
  <si>
    <t xml:space="preserve">acer.ca</t>
  </si>
  <si>
    <t xml:space="preserve">Warranty</t>
  </si>
  <si>
    <t xml:space="preserve">3 years</t>
  </si>
  <si>
    <t xml:space="preserve">Year</t>
  </si>
  <si>
    <t xml:space="preserve">[4]</t>
  </si>
  <si>
    <t xml:space="preserve">Dell</t>
  </si>
  <si>
    <t xml:space="preserve">dell.ca</t>
  </si>
  <si>
    <t xml:space="preserve">[5]</t>
  </si>
  <si>
    <t xml:space="preserve">HP-Compaq</t>
  </si>
  <si>
    <t xml:space="preserve">hp.com/country/ca/en</t>
  </si>
  <si>
    <t xml:space="preserve">[6]</t>
  </si>
  <si>
    <t xml:space="preserve">Lenovo</t>
  </si>
  <si>
    <t xml:space="preserve">lenovo.com/ca/en</t>
  </si>
  <si>
    <t xml:space="preserve">Current kW/year</t>
  </si>
  <si>
    <t xml:space="preserve">kW/year</t>
  </si>
  <si>
    <t xml:space="preserve">List of Energy Star monitors for sale by manufacturer online [2]</t>
  </si>
  <si>
    <t xml:space="preserve">Calculations based on Inputs</t>
  </si>
  <si>
    <t xml:space="preserve">New</t>
  </si>
  <si>
    <t xml:space="preserve">Savings</t>
  </si>
  <si>
    <t xml:space="preserve">Reduced</t>
  </si>
  <si>
    <t xml:space="preserve">Yearly Cash Flow</t>
  </si>
  <si>
    <t xml:space="preserve">5 yr</t>
  </si>
  <si>
    <t xml:space="preserve">3 yr</t>
  </si>
  <si>
    <t xml:space="preserve">Manufacturer</t>
  </si>
  <si>
    <t xml:space="preserve">Model</t>
  </si>
  <si>
    <t xml:space="preserve">Screen Size</t>
  </si>
  <si>
    <t xml:space="preserve">Max Res</t>
  </si>
  <si>
    <t xml:space="preserve">Off (W)</t>
  </si>
  <si>
    <t xml:space="preserve">Sleep (W)</t>
  </si>
  <si>
    <t xml:space="preserve">On (W)</t>
  </si>
  <si>
    <t xml:space="preserve">Price</t>
  </si>
  <si>
    <t xml:space="preserve">kg CO2/year</t>
  </si>
  <si>
    <t xml:space="preserve">Baseline</t>
  </si>
  <si>
    <t xml:space="preserve">Yr 1</t>
  </si>
  <si>
    <t xml:space="preserve">Yr 2</t>
  </si>
  <si>
    <t xml:space="preserve">Yr 3</t>
  </si>
  <si>
    <t xml:space="preserve">Yr 4</t>
  </si>
  <si>
    <t xml:space="preserve">Yr 5</t>
  </si>
  <si>
    <t xml:space="preserve">IRR</t>
  </si>
  <si>
    <t xml:space="preserve">17"</t>
  </si>
  <si>
    <t xml:space="preserve">V173</t>
  </si>
  <si>
    <t xml:space="preserve">1280x1024</t>
  </si>
  <si>
    <t xml:space="preserve">E1709Wc</t>
  </si>
  <si>
    <t xml:space="preserve">1440x900</t>
  </si>
  <si>
    <t xml:space="preserve">E1709Wf</t>
  </si>
  <si>
    <t xml:space="preserve">LA1751g</t>
  </si>
  <si>
    <t xml:space="preserve">9417-AE1</t>
  </si>
  <si>
    <t xml:space="preserve">18.5"</t>
  </si>
  <si>
    <t xml:space="preserve">E1910Hc</t>
  </si>
  <si>
    <t xml:space="preserve">1366x768</t>
  </si>
  <si>
    <t xml:space="preserve">IN1910Nb</t>
  </si>
  <si>
    <t xml:space="preserve">HP</t>
  </si>
  <si>
    <t xml:space="preserve">LE1851w</t>
  </si>
  <si>
    <t xml:space="preserve">19"</t>
  </si>
  <si>
    <t xml:space="preserve">B193W</t>
  </si>
  <si>
    <t xml:space="preserve">V193</t>
  </si>
  <si>
    <t xml:space="preserve">1909Wb</t>
  </si>
  <si>
    <t xml:space="preserve">1909Wf</t>
  </si>
  <si>
    <t xml:space="preserve">E190Sb</t>
  </si>
  <si>
    <t xml:space="preserve">E190Sf</t>
  </si>
  <si>
    <t xml:space="preserve">E1910c</t>
  </si>
  <si>
    <t xml:space="preserve">E1910f</t>
  </si>
  <si>
    <t xml:space="preserve">LE1901w</t>
  </si>
  <si>
    <t xml:space="preserve">LA1905wg</t>
  </si>
  <si>
    <t xml:space="preserve">LA1951g</t>
  </si>
  <si>
    <t xml:space="preserve">LE1911</t>
  </si>
  <si>
    <t xml:space="preserve">L1951pwD</t>
  </si>
  <si>
    <t xml:space="preserve">L197wA</t>
  </si>
  <si>
    <t xml:space="preserve">L197wD</t>
  </si>
  <si>
    <t xml:space="preserve">4431-H*1</t>
  </si>
  <si>
    <t xml:space="preserve">20"</t>
  </si>
  <si>
    <t xml:space="preserve">X203H</t>
  </si>
  <si>
    <t xml:space="preserve">1600x900</t>
  </si>
  <si>
    <t xml:space="preserve">E2009Wt</t>
  </si>
  <si>
    <t xml:space="preserve">1680x1050</t>
  </si>
  <si>
    <t xml:space="preserve">E2010Hc</t>
  </si>
  <si>
    <t xml:space="preserve">E2010Ht</t>
  </si>
  <si>
    <t xml:space="preserve">IN2010Nb</t>
  </si>
  <si>
    <t xml:space="preserve">P2010Ht</t>
  </si>
  <si>
    <t xml:space="preserve">ST2010b</t>
  </si>
  <si>
    <t xml:space="preserve">ST2010f</t>
  </si>
  <si>
    <t xml:space="preserve">LE2001w</t>
  </si>
  <si>
    <t xml:space="preserve">L2060wD</t>
  </si>
  <si>
    <t xml:space="preserve">21.5"</t>
  </si>
  <si>
    <t xml:space="preserve">H213H</t>
  </si>
  <si>
    <t xml:space="preserve">1920x1080</t>
  </si>
  <si>
    <t xml:space="preserve">P2210Hc</t>
  </si>
  <si>
    <t xml:space="preserve">SX2210Tb</t>
  </si>
  <si>
    <t xml:space="preserve">L215pwA</t>
  </si>
  <si>
    <t xml:space="preserve">L2251pwD</t>
  </si>
  <si>
    <t xml:space="preserve">22"</t>
  </si>
  <si>
    <t xml:space="preserve">X223Wq</t>
  </si>
  <si>
    <t xml:space="preserve">X223Wv</t>
  </si>
  <si>
    <t xml:space="preserve">E2210c</t>
  </si>
  <si>
    <t xml:space="preserve">E2210Hc</t>
  </si>
  <si>
    <t xml:space="preserve">G2210t</t>
  </si>
  <si>
    <t xml:space="preserve">P2210f</t>
  </si>
  <si>
    <t xml:space="preserve">P2210t</t>
  </si>
  <si>
    <t xml:space="preserve">E2210f</t>
  </si>
  <si>
    <t xml:space="preserve">LE2201w</t>
  </si>
  <si>
    <t xml:space="preserve">LA2205wg</t>
  </si>
  <si>
    <t xml:space="preserve">L2250pwD</t>
  </si>
  <si>
    <t xml:space="preserve">L2251xwD</t>
  </si>
  <si>
    <t xml:space="preserve">23"</t>
  </si>
  <si>
    <t xml:space="preserve">H233H</t>
  </si>
  <si>
    <t xml:space="preserve">E2310Hc</t>
  </si>
  <si>
    <t xml:space="preserve">P2310Hc</t>
  </si>
  <si>
    <t xml:space="preserve">ST2310f</t>
  </si>
  <si>
    <t xml:space="preserve">24"</t>
  </si>
  <si>
    <t xml:space="preserve">G2410t</t>
  </si>
  <si>
    <t xml:space="preserve">ST2410b</t>
  </si>
  <si>
    <t xml:space="preserve">LA2405wg</t>
  </si>
  <si>
    <t xml:space="preserve">1920x1200</t>
  </si>
  <si>
    <t xml:space="preserve">Recommendations (based on maximum IRR)</t>
  </si>
  <si>
    <t xml:space="preserve">See note on Recommendations</t>
  </si>
  <si>
    <t xml:space="preserve">Power Usage</t>
  </si>
  <si>
    <t xml:space="preserve">Cash Flow</t>
  </si>
  <si>
    <t xml:space="preserve">Per year</t>
  </si>
  <si>
    <t xml:space="preserve">Cumulative</t>
  </si>
  <si>
    <t xml:space="preserve">Warranty IRR</t>
  </si>
  <si>
    <t xml:space="preserve">Resolution</t>
  </si>
  <si>
    <t xml:space="preserve">Cost</t>
  </si>
  <si>
    <t xml:space="preserve">Assumptions</t>
  </si>
  <si>
    <t xml:space="preserve">CO2 produced from energy consumption</t>
  </si>
  <si>
    <t xml:space="preserve">kg CO2/kW</t>
  </si>
  <si>
    <t xml:space="preserve">[7]</t>
  </si>
  <si>
    <t xml:space="preserve">Commercial cost of electricity</t>
  </si>
  <si>
    <t xml:space="preserve">(Under 50kW)</t>
  </si>
  <si>
    <t xml:space="preserve">[8]</t>
  </si>
  <si>
    <t xml:space="preserve">Inflation of electricity</t>
  </si>
  <si>
    <t xml:space="preserve">[9]</t>
  </si>
  <si>
    <t xml:space="preserve">Maximum IRR and Warranty IRR</t>
  </si>
  <si>
    <t xml:space="preserve">Monitors are assumed to have a lifespan of 5 years however it should be noted that all monitors included in the ECM have a warranty of 3 years.</t>
  </si>
  <si>
    <t xml:space="preserve">References</t>
  </si>
  <si>
    <t xml:space="preserve">"Energy Star Calc Monitor.xls" downloaded on Feb 1, 2010 from</t>
  </si>
  <si>
    <t xml:space="preserve">http://www.energystar.gov/index.cfm?fuseaction=find_a_product.showProductGroup&amp;pgw_code=MO&amp;pd_code=MON&amp;resultsPerPage=510&amp;sortParameter=brand_name&amp;startnum=1&amp;letter=ALL</t>
  </si>
  <si>
    <t xml:space="preserve">Energy Star monitor information obtained on Feb 1,2010 from</t>
  </si>
  <si>
    <t xml:space="preserve">http://www.energystar.gov/index.cfm?fuseaction=find_a_product.showSearchResults&amp;pgw_code=MO&amp;pd_code=MON&amp;sortParameter=brand_name&amp;letter=ALL&amp;startnum=1&amp;resultsperpage=510</t>
  </si>
  <si>
    <t xml:space="preserve">Acer monitor pricing obtained on Feb 1, 2010 from</t>
  </si>
  <si>
    <t xml:space="preserve">http://www.acer.ca/acer/product.do?link=oln85e.redirect&amp;changedAlts=&amp;kcond48e.c2att101=-1&amp;CRC=2759084358</t>
  </si>
  <si>
    <t xml:space="preserve">Dell monitor pricing obtained on Feb 4, 2010 from</t>
  </si>
  <si>
    <t xml:space="preserve">http://accessories.us.dell.com/sna/category.aspx?category_id=4009&amp;c=ca&amp;l=en&amp;s=bsd</t>
  </si>
  <si>
    <t xml:space="preserve">HP-Compaq monitor pricing obtained on Feb 4, 2010 from</t>
  </si>
  <si>
    <t xml:space="preserve">http://www.hp.com/canada/products/landing/monitors/business_monitors.html?jumpid=re_r552_ca/any/psg/volumeLead_prod_ref/gw</t>
  </si>
  <si>
    <t xml:space="preserve">Lenovo monitor pricing obtained on Feb 4, 2010 from</t>
  </si>
  <si>
    <t xml:space="preserve">http://shop.lenovo.com/SEUILibrary/controller/e/webca/LenovoPortal/en_CA/catalog.workflow:show-category-with-items?category-id=2FAF239B768947AD95895F826C34447E</t>
  </si>
  <si>
    <t xml:space="preserve">CO2 produced from energy consumption obtained on Feb 8, 2010 from</t>
  </si>
  <si>
    <t xml:space="preserve">http://www.plugintogreencanada.com/step1_elec_only_calc.php/Emissions_from_Electricity/196/47/0</t>
  </si>
  <si>
    <t xml:space="preserve">Commercial cost of electricity obtained on Feb 8, 2010 from</t>
  </si>
  <si>
    <t xml:space="preserve">http://www.kingstonhydro.com/Commercial/Rates.aspx</t>
  </si>
  <si>
    <t xml:space="preserve">Inflation of electricity obtained on Feb 8, 2010 from</t>
  </si>
  <si>
    <t xml:space="preserve">http://www.bankofcanada.ca/en/inflation/</t>
  </si>
  <si>
    <t xml:space="preserve">Equations</t>
  </si>
  <si>
    <t xml:space="preserve">Electricity use per monitor</t>
  </si>
  <si>
    <t xml:space="preserve">kWh/year/monitor = [(Time on)(Power on)+(Time sleep)(Power sleep)+(Time off)(Power off)]x(Working days/year) + (24h)x(Power off)x(365-Working days/year)</t>
  </si>
  <si>
    <t xml:space="preserve">Total electricity use</t>
  </si>
  <si>
    <t xml:space="preserve">kWh/year = (Electricity use per monitor)(Number of monitors)</t>
  </si>
  <si>
    <t xml:space="preserve">Total electricity cost</t>
  </si>
  <si>
    <t xml:space="preserve">$/year = (Total electricity use)(Cost of electricity)</t>
  </si>
  <si>
    <t xml:space="preserve">Electricity savings</t>
  </si>
  <si>
    <t xml:space="preserve">Difference kWh/year = (Current electricity use) - (New electricity use)</t>
  </si>
  <si>
    <t xml:space="preserve">Reduced Emissions</t>
  </si>
  <si>
    <t xml:space="preserve">kg CO2/year = (CO2 produced from energy consumption)(Electricity savings)</t>
  </si>
  <si>
    <t xml:space="preserve">Predicted Cost of Electricity</t>
  </si>
  <si>
    <t xml:space="preserve">Predicted $/kWh = (Cost of Electricity)(Inflation of Electricity)^(Year # - 1)</t>
  </si>
  <si>
    <t xml:space="preserve">Baseline Cash Flow</t>
  </si>
  <si>
    <t xml:space="preserve">Total capital cost = (Price per monitor)(Number of monitors)</t>
  </si>
  <si>
    <t xml:space="preserve">Savings $/year = (Electricity Savings)(Predicted $/kWh)</t>
  </si>
  <si>
    <t xml:space="preserve">Internal Rate of Return</t>
  </si>
  <si>
    <t xml:space="preserve">Using Excel formula:  =IRR(Baseline:Yr 5, Guess=5)</t>
  </si>
  <si>
    <t xml:space="preserve">Recommendations</t>
  </si>
  <si>
    <t xml:space="preserve">Recommendations for monitors are based on the highest internal rate of return for each monitor size.  Smaller monitors generally have a higher IRR, however a company or individual may require a minimum monitor size.  Depending on the use time of the monitor, some models may be more energy efficient than others.</t>
  </si>
</sst>
</file>

<file path=xl/styles.xml><?xml version="1.0" encoding="utf-8"?>
<styleSheet xmlns="http://schemas.openxmlformats.org/spreadsheetml/2006/main">
  <numFmts count="9">
    <numFmt numFmtId="164" formatCode="General"/>
    <numFmt numFmtId="165" formatCode="0.00"/>
    <numFmt numFmtId="166" formatCode="General"/>
    <numFmt numFmtId="167" formatCode="0%"/>
    <numFmt numFmtId="168" formatCode="0.0"/>
    <numFmt numFmtId="169" formatCode="#,##0.00"/>
    <numFmt numFmtId="170" formatCode="0.000"/>
    <numFmt numFmtId="171" formatCode="0"/>
    <numFmt numFmtId="172" formatCode="\$#,##0.00"/>
  </numFmts>
  <fonts count="2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sz val="18"/>
      <color rgb="FF000000"/>
      <name val="Calibri"/>
      <family val="2"/>
    </font>
    <font>
      <sz val="14"/>
      <color rgb="FF000000"/>
      <name val="Calibri"/>
      <family val="2"/>
    </font>
    <font>
      <sz val="16"/>
      <color rgb="FF000000"/>
      <name val="Calibri"/>
      <family val="2"/>
    </font>
    <font>
      <i val="true"/>
      <sz val="11"/>
      <color rgb="FF000000"/>
      <name val="Calibri"/>
      <family val="2"/>
    </font>
    <font>
      <b val="true"/>
      <i val="true"/>
      <sz val="11"/>
      <color rgb="FF000000"/>
      <name val="Calibri"/>
      <family val="2"/>
    </font>
    <font>
      <sz val="15"/>
      <color rgb="FF000000"/>
      <name val="Calibri"/>
      <family val="2"/>
    </font>
    <font>
      <b val="true"/>
      <sz val="11"/>
      <color rgb="FF000000"/>
      <name val="Calibri"/>
      <family val="2"/>
    </font>
    <font>
      <b val="true"/>
      <u val="single"/>
      <sz val="11"/>
      <color rgb="FF000000"/>
      <name val="Calibri"/>
      <family val="2"/>
    </font>
    <font>
      <u val="single"/>
      <sz val="11"/>
      <color rgb="FF000000"/>
      <name val="Calibri"/>
      <family val="2"/>
    </font>
    <font>
      <u val="single"/>
      <sz val="11"/>
      <color rgb="FF0000FF"/>
      <name val="Calibri"/>
      <family val="2"/>
    </font>
    <font>
      <sz val="11"/>
      <name val="Calibri"/>
      <family val="2"/>
    </font>
    <font>
      <b val="true"/>
      <sz val="12"/>
      <color rgb="FF000000"/>
      <name val="Calibri"/>
      <family val="2"/>
    </font>
    <font>
      <b val="true"/>
      <u val="single"/>
      <sz val="12"/>
      <color rgb="FF000000"/>
      <name val="Calibri"/>
      <family val="2"/>
    </font>
    <font>
      <sz val="10"/>
      <color rgb="FF000000"/>
      <name val="Calibri"/>
      <family val="2"/>
    </font>
    <font>
      <b val="true"/>
      <sz val="10"/>
      <color rgb="FF000000"/>
      <name val="Calibri"/>
      <family val="2"/>
    </font>
    <font>
      <sz val="9.2"/>
      <color rgb="FF000000"/>
      <name val="Calibri"/>
      <family val="2"/>
    </font>
    <font>
      <i val="true"/>
      <u val="single"/>
      <sz val="11"/>
      <color rgb="FF0000FF"/>
      <name val="Calibri"/>
      <family val="2"/>
    </font>
  </fonts>
  <fills count="9">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800080"/>
        <bgColor rgb="FF800080"/>
      </patternFill>
    </fill>
    <fill>
      <patternFill patternType="solid">
        <fgColor rgb="FFCC99FF"/>
        <bgColor rgb="FF9999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3"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14" fillId="5" borderId="4" xfId="20" applyFont="true" applyBorder="true" applyAlignment="true" applyProtection="true">
      <alignment horizontal="general" vertical="bottom" textRotation="0" wrapText="false" indent="0" shrinkToFit="false"/>
      <protection locked="true" hidden="false"/>
    </xf>
    <xf numFmtId="164" fontId="14" fillId="5" borderId="9" xfId="20" applyFont="true" applyBorder="true" applyAlignment="true" applyProtection="true">
      <alignment horizontal="general" vertical="bottom" textRotation="0" wrapText="false" indent="0" shrinkToFit="false"/>
      <protection locked="true" hidden="false"/>
    </xf>
    <xf numFmtId="165" fontId="0" fillId="5" borderId="10"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4" fillId="6" borderId="4" xfId="20" applyFont="true" applyBorder="true" applyAlignment="true" applyProtection="tru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15" fillId="6" borderId="4" xfId="2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right"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14" fillId="6" borderId="10" xfId="20" applyFont="true" applyBorder="true" applyAlignment="true" applyProtection="tru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6" fontId="0" fillId="6" borderId="5"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6" fontId="0" fillId="6"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true" applyProtection="false">
      <alignment horizontal="left"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false" applyProtection="false">
      <alignment horizontal="general" vertical="bottom" textRotation="0" wrapText="false" indent="0" shrinkToFit="false"/>
      <protection locked="true" hidden="false"/>
    </xf>
    <xf numFmtId="164" fontId="0" fillId="7" borderId="21" xfId="0" applyFont="true" applyBorder="true" applyAlignment="false" applyProtection="false">
      <alignment horizontal="general" vertical="bottom" textRotation="0" wrapText="fals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7" fontId="0" fillId="8" borderId="25" xfId="0" applyFont="false" applyBorder="true" applyAlignment="false" applyProtection="false">
      <alignment horizontal="general" vertical="bottom" textRotation="0" wrapText="false" indent="0" shrinkToFit="false"/>
      <protection locked="true" hidden="false"/>
    </xf>
    <xf numFmtId="168" fontId="0" fillId="8" borderId="14" xfId="0" applyFont="fals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false" applyProtection="false">
      <alignment horizontal="general" vertical="bottom" textRotation="0" wrapText="false" indent="0" shrinkToFit="false"/>
      <protection locked="tru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7" fontId="0" fillId="8" borderId="21" xfId="0" applyFont="false" applyBorder="true" applyAlignment="false" applyProtection="false">
      <alignment horizontal="general" vertical="bottom" textRotation="0" wrapText="false" indent="0" shrinkToFit="false"/>
      <protection locked="true" hidden="false"/>
    </xf>
    <xf numFmtId="168" fontId="0" fillId="8" borderId="13" xfId="0" applyFont="fals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7" fontId="0" fillId="8"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70" fontId="0" fillId="6"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3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32" xfId="20" applyFont="true" applyBorder="true" applyAlignment="true" applyProtection="true">
      <alignment horizontal="general" vertical="bottom" textRotation="0" wrapText="false" indent="0" shrinkToFit="false"/>
      <protection locked="true" hidden="false"/>
    </xf>
    <xf numFmtId="164" fontId="14" fillId="0" borderId="15" xfId="20"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72" fontId="0" fillId="6" borderId="1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6" borderId="32" xfId="0" applyFont="false" applyBorder="tru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2" fontId="0" fillId="6" borderId="31" xfId="0" applyFont="false" applyBorder="true" applyAlignment="false" applyProtection="false">
      <alignment horizontal="general" vertical="bottom" textRotation="0" wrapText="false" indent="0" shrinkToFit="false"/>
      <protection locked="true" hidden="false"/>
    </xf>
    <xf numFmtId="167" fontId="0" fillId="6" borderId="31" xfId="0" applyFont="false" applyBorder="tru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4" fontId="11"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67" fontId="11" fillId="8" borderId="0" xfId="0" applyFont="true" applyBorder="false" applyAlignment="false" applyProtection="false">
      <alignment horizontal="general" vertical="bottom" textRotation="0" wrapText="false" indent="0" shrinkToFit="false"/>
      <protection locked="true" hidden="false"/>
    </xf>
    <xf numFmtId="168" fontId="11" fillId="8" borderId="15" xfId="0" applyFont="true" applyBorder="tru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0" fillId="7" borderId="33"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8" fontId="0" fillId="7" borderId="1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9" fontId="0" fillId="8" borderId="33" xfId="0" applyFont="false" applyBorder="tru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8" borderId="32" xfId="0" applyFont="fals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9" fontId="0" fillId="8" borderId="1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1" fillId="7"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8" borderId="27"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14" fillId="8" borderId="29" xfId="20" applyFont="true" applyBorder="true" applyAlignment="true" applyProtection="tru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4" fillId="8" borderId="32" xfId="20" applyFont="true" applyBorder="true" applyAlignment="true" applyProtection="true">
      <alignment horizontal="general" vertical="bottom" textRotation="0" wrapText="false" indent="0" shrinkToFit="false"/>
      <protection locked="true" hidden="false"/>
    </xf>
    <xf numFmtId="164" fontId="0" fillId="8"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8" borderId="27" xfId="0" applyFont="true" applyBorder="true" applyAlignment="true" applyProtection="false">
      <alignment horizontal="general" vertical="top" textRotation="0" wrapText="false" indent="0" shrinkToFit="false"/>
      <protection locked="true" hidden="false"/>
    </xf>
    <xf numFmtId="164" fontId="0" fillId="8" borderId="28" xfId="0" applyFont="false" applyBorder="true" applyAlignment="true" applyProtection="false">
      <alignment horizontal="general" vertical="top" textRotation="0" wrapText="false" indent="0" shrinkToFit="false"/>
      <protection locked="true" hidden="false"/>
    </xf>
    <xf numFmtId="164" fontId="0" fillId="8" borderId="33" xfId="0" applyFont="false" applyBorder="true" applyAlignment="true" applyProtection="false">
      <alignment horizontal="general" vertical="top" textRotation="0" wrapText="false" indent="0" shrinkToFit="false"/>
      <protection locked="true" hidden="false"/>
    </xf>
    <xf numFmtId="164" fontId="14" fillId="8" borderId="25" xfId="20" applyFont="true" applyBorder="true" applyAlignment="true" applyProtection="true">
      <alignment horizontal="left" vertical="top" textRotation="0" wrapText="tru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14" fillId="8" borderId="13" xfId="20" applyFont="true" applyBorder="true" applyAlignment="true" applyProtection="true">
      <alignment horizontal="general" vertical="bottom" textRotation="0" wrapText="false" indent="0" shrinkToFit="false"/>
      <protection locked="true" hidden="false"/>
    </xf>
    <xf numFmtId="164" fontId="14" fillId="8" borderId="14" xfId="20" applyFont="false" applyBorder="true" applyAlignment="true" applyProtection="true">
      <alignment horizontal="general" vertical="bottom" textRotation="0" wrapText="false" indent="0" shrinkToFit="false"/>
      <protection locked="true" hidden="false"/>
    </xf>
    <xf numFmtId="164" fontId="11" fillId="8" borderId="27" xfId="0" applyFont="true" applyBorder="true" applyAlignment="false" applyProtection="false">
      <alignment horizontal="general" vertical="bottom" textRotation="0" wrapText="false" indent="0" shrinkToFit="false"/>
      <protection locked="true" hidden="false"/>
    </xf>
    <xf numFmtId="164" fontId="8" fillId="8" borderId="25" xfId="0" applyFont="true" applyBorder="true" applyAlignment="true" applyProtection="false">
      <alignment horizontal="left" vertical="top" textRotation="0" wrapText="true" indent="0" shrinkToFit="false"/>
      <protection locked="true" hidden="false"/>
    </xf>
    <xf numFmtId="164" fontId="8" fillId="8"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8" borderId="13" xfId="20" applyFont="true" applyBorder="true" applyAlignment="true" applyProtection="true">
      <alignment horizontal="general" vertical="bottom" textRotation="0" wrapText="false" indent="0" shrinkToFit="false"/>
      <protection locked="true" hidden="false"/>
    </xf>
    <xf numFmtId="164" fontId="8" fillId="8" borderId="14" xfId="0" applyFont="true" applyBorder="true" applyAlignment="false" applyProtection="false">
      <alignment horizontal="general"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4" fontId="8" fillId="8" borderId="28" xfId="0" applyFont="true" applyBorder="true" applyAlignment="false" applyProtection="false">
      <alignment horizontal="general"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7" borderId="2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yback for different monitor sizes</a:t>
            </a:r>
          </a:p>
        </c:rich>
      </c:tx>
      <c:layout>
        <c:manualLayout>
          <c:xMode val="edge"/>
          <c:yMode val="edge"/>
          <c:x val="0.196837413761524"/>
          <c:y val="0.0430546412113232"/>
        </c:manualLayout>
      </c:layout>
      <c:overlay val="0"/>
      <c:spPr>
        <a:noFill/>
        <a:ln w="0">
          <a:noFill/>
        </a:ln>
      </c:spPr>
    </c:title>
    <c:autoTitleDeleted val="0"/>
    <c:plotArea>
      <c:layout>
        <c:manualLayout>
          <c:xMode val="edge"/>
          <c:yMode val="edge"/>
          <c:x val="0.0545210330300995"/>
          <c:y val="0.16366030283081"/>
          <c:w val="0.789120214909335"/>
          <c:h val="0.762475312705727"/>
        </c:manualLayout>
      </c:layout>
      <c:lineChart>
        <c:grouping val="standard"/>
        <c:varyColors val="0"/>
        <c:ser>
          <c:idx val="0"/>
          <c:order val="0"/>
          <c:tx>
            <c:strRef>
              <c:f>"17"</c:f>
              <c:strCache>
                <c:ptCount val="1"/>
                <c:pt idx="0">
                  <c:v>1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09:$I$114</c:f>
              <c:numCache>
                <c:formatCode>General</c:formatCode>
                <c:ptCount val="6"/>
              </c:numCache>
            </c:numRef>
          </c:val>
          <c:smooth val="0"/>
        </c:ser>
        <c:ser>
          <c:idx val="1"/>
          <c:order val="1"/>
          <c:tx>
            <c:strRef>
              <c:f>"18.5"</c:f>
              <c:strCache>
                <c:ptCount val="1"/>
                <c:pt idx="0">
                  <c:v>18.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31:$I$136</c:f>
              <c:numCache>
                <c:formatCode>General</c:formatCode>
                <c:ptCount val="6"/>
              </c:numCache>
            </c:numRef>
          </c:val>
          <c:smooth val="0"/>
        </c:ser>
        <c:ser>
          <c:idx val="2"/>
          <c:order val="2"/>
          <c:tx>
            <c:strRef>
              <c:f>"19"</c:f>
              <c:strCache>
                <c:ptCount val="1"/>
                <c:pt idx="0">
                  <c:v>19</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53:$I$158</c:f>
              <c:numCache>
                <c:formatCode>General</c:formatCode>
                <c:ptCount val="6"/>
              </c:numCache>
            </c:numRef>
          </c:val>
          <c:smooth val="0"/>
        </c:ser>
        <c:ser>
          <c:idx val="3"/>
          <c:order val="3"/>
          <c:tx>
            <c:strRef>
              <c:f>"20"</c:f>
              <c:strCache>
                <c:ptCount val="1"/>
                <c:pt idx="0">
                  <c:v>2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75:$I$180</c:f>
              <c:numCache>
                <c:formatCode>General</c:formatCode>
                <c:ptCount val="6"/>
              </c:numCache>
            </c:numRef>
          </c:val>
          <c:smooth val="0"/>
        </c:ser>
        <c:ser>
          <c:idx val="4"/>
          <c:order val="4"/>
          <c:tx>
            <c:strRef>
              <c:f>"21.5"</c:f>
              <c:strCache>
                <c:ptCount val="1"/>
                <c:pt idx="0">
                  <c:v>21.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97:$I$202</c:f>
              <c:numCache>
                <c:formatCode>General</c:formatCode>
                <c:ptCount val="6"/>
              </c:numCache>
            </c:numRef>
          </c:val>
          <c:smooth val="0"/>
        </c:ser>
        <c:ser>
          <c:idx val="5"/>
          <c:order val="5"/>
          <c:tx>
            <c:strRef>
              <c:f>"22"</c:f>
              <c:strCache>
                <c:ptCount val="1"/>
                <c:pt idx="0">
                  <c:v>22</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21:$I$226</c:f>
              <c:numCache>
                <c:formatCode>General</c:formatCode>
                <c:ptCount val="6"/>
              </c:numCache>
            </c:numRef>
          </c:val>
          <c:smooth val="0"/>
        </c:ser>
        <c:ser>
          <c:idx val="6"/>
          <c:order val="6"/>
          <c:tx>
            <c:strRef>
              <c:f>"23"</c:f>
              <c:strCache>
                <c:ptCount val="1"/>
                <c:pt idx="0">
                  <c:v>2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43:$I$248</c:f>
              <c:numCache>
                <c:formatCode>General</c:formatCode>
                <c:ptCount val="6"/>
              </c:numCache>
            </c:numRef>
          </c:val>
          <c:smooth val="0"/>
        </c:ser>
        <c:ser>
          <c:idx val="7"/>
          <c:order val="7"/>
          <c:tx>
            <c:strRef>
              <c:f>"24"</c:f>
              <c:strCache>
                <c:ptCount val="1"/>
                <c:pt idx="0">
                  <c:v>24</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65:$I$271</c:f>
              <c:numCache>
                <c:formatCode>General</c:formatCode>
                <c:ptCount val="7"/>
              </c:numCache>
            </c:numRef>
          </c:val>
          <c:smooth val="0"/>
        </c:ser>
        <c:hiLowLines>
          <c:spPr>
            <a:ln w="0">
              <a:noFill/>
            </a:ln>
          </c:spPr>
        </c:hiLowLines>
        <c:marker val="0"/>
        <c:axId val="56760931"/>
        <c:axId val="52800631"/>
      </c:lineChart>
      <c:catAx>
        <c:axId val="56760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436961963489835"/>
              <c:y val="0.8560895325872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00631"/>
        <c:crossesAt val="0"/>
        <c:auto val="1"/>
        <c:lblAlgn val="ctr"/>
        <c:lblOffset val="100"/>
        <c:noMultiLvlLbl val="0"/>
      </c:catAx>
      <c:valAx>
        <c:axId val="5280063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52634470968924"/>
              <c:y val="-0.206056616194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60931"/>
        <c:crossesAt val="1"/>
        <c:crossBetween val="midCat"/>
      </c:valAx>
      <c:spPr>
        <a:solidFill>
          <a:srgbClr val="ffffff"/>
        </a:solidFill>
        <a:ln w="0">
          <a:noFill/>
        </a:ln>
      </c:spPr>
    </c:plotArea>
    <c:legend>
      <c:legendPos val="r"/>
      <c:layout>
        <c:manualLayout>
          <c:xMode val="edge"/>
          <c:yMode val="edge"/>
          <c:x val="0.858721533671164"/>
          <c:y val="0.237919684002633"/>
          <c:w val="0.107698882715673"/>
          <c:h val="0.66425279789335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yback for different monitor sizes</a:t>
            </a:r>
          </a:p>
        </c:rich>
      </c:tx>
      <c:layout>
        <c:manualLayout>
          <c:xMode val="edge"/>
          <c:yMode val="edge"/>
          <c:x val="0.25186846038864"/>
          <c:y val="0.0430333245867227"/>
        </c:manualLayout>
      </c:layout>
      <c:overlay val="0"/>
      <c:spPr>
        <a:noFill/>
        <a:ln w="0">
          <a:noFill/>
        </a:ln>
      </c:spPr>
    </c:title>
    <c:autoTitleDeleted val="0"/>
    <c:plotArea>
      <c:layout>
        <c:manualLayout>
          <c:xMode val="edge"/>
          <c:yMode val="edge"/>
          <c:x val="0.0433981066268062"/>
          <c:y val="0.163867751246392"/>
          <c:w val="0.829596412556054"/>
          <c:h val="0.762135922330097"/>
        </c:manualLayout>
      </c:layout>
      <c:lineChart>
        <c:grouping val="standard"/>
        <c:varyColors val="0"/>
        <c:ser>
          <c:idx val="0"/>
          <c:order val="0"/>
          <c:tx>
            <c:strRef>
              <c:f>"17"</c:f>
              <c:strCache>
                <c:ptCount val="1"/>
                <c:pt idx="0">
                  <c:v>17</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09:$I$114</c:f>
              <c:numCache>
                <c:formatCode>General</c:formatCode>
                <c:ptCount val="6"/>
              </c:numCache>
            </c:numRef>
          </c:val>
          <c:smooth val="0"/>
        </c:ser>
        <c:ser>
          <c:idx val="1"/>
          <c:order val="1"/>
          <c:tx>
            <c:strRef>
              <c:f>"18.5"</c:f>
              <c:strCache>
                <c:ptCount val="1"/>
                <c:pt idx="0">
                  <c:v>18.5</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31:$I$136</c:f>
              <c:numCache>
                <c:formatCode>General</c:formatCode>
                <c:ptCount val="6"/>
              </c:numCache>
            </c:numRef>
          </c:val>
          <c:smooth val="0"/>
        </c:ser>
        <c:ser>
          <c:idx val="2"/>
          <c:order val="2"/>
          <c:tx>
            <c:strRef>
              <c:f>"19"</c:f>
              <c:strCache>
                <c:ptCount val="1"/>
                <c:pt idx="0">
                  <c:v>19</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53:$I$158</c:f>
              <c:numCache>
                <c:formatCode>General</c:formatCode>
                <c:ptCount val="6"/>
              </c:numCache>
            </c:numRef>
          </c:val>
          <c:smooth val="0"/>
        </c:ser>
        <c:ser>
          <c:idx val="3"/>
          <c:order val="3"/>
          <c:tx>
            <c:strRef>
              <c:f>"20"</c:f>
              <c:strCache>
                <c:ptCount val="1"/>
                <c:pt idx="0">
                  <c:v>20</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75:$I$180</c:f>
              <c:numCache>
                <c:formatCode>General</c:formatCode>
                <c:ptCount val="6"/>
              </c:numCache>
            </c:numRef>
          </c:val>
          <c:smooth val="0"/>
        </c:ser>
        <c:ser>
          <c:idx val="4"/>
          <c:order val="4"/>
          <c:tx>
            <c:strRef>
              <c:f>"21.5"</c:f>
              <c:strCache>
                <c:ptCount val="1"/>
                <c:pt idx="0">
                  <c:v>21.5</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197:$I$202</c:f>
              <c:numCache>
                <c:formatCode>General</c:formatCode>
                <c:ptCount val="6"/>
              </c:numCache>
            </c:numRef>
          </c:val>
          <c:smooth val="0"/>
        </c:ser>
        <c:ser>
          <c:idx val="5"/>
          <c:order val="5"/>
          <c:tx>
            <c:strRef>
              <c:f>"22"</c:f>
              <c:strCache>
                <c:ptCount val="1"/>
                <c:pt idx="0">
                  <c:v>22</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21:$I$226</c:f>
              <c:numCache>
                <c:formatCode>General</c:formatCode>
                <c:ptCount val="6"/>
              </c:numCache>
            </c:numRef>
          </c:val>
          <c:smooth val="0"/>
        </c:ser>
        <c:ser>
          <c:idx val="6"/>
          <c:order val="6"/>
          <c:tx>
            <c:strRef>
              <c:f>"23"</c:f>
              <c:strCache>
                <c:ptCount val="1"/>
                <c:pt idx="0">
                  <c:v>23</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43:$I$248</c:f>
              <c:numCache>
                <c:formatCode>General</c:formatCode>
                <c:ptCount val="6"/>
              </c:numCache>
            </c:numRef>
          </c:val>
          <c:smooth val="0"/>
        </c:ser>
        <c:ser>
          <c:idx val="7"/>
          <c:order val="7"/>
          <c:tx>
            <c:strRef>
              <c:f>"24"</c:f>
              <c:strCache>
                <c:ptCount val="1"/>
                <c:pt idx="0">
                  <c:v>24</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65:$I$271</c:f>
              <c:numCache>
                <c:formatCode>General</c:formatCode>
                <c:ptCount val="7"/>
              </c:numCache>
            </c:numRef>
          </c:val>
          <c:smooth val="0"/>
        </c:ser>
        <c:hiLowLines>
          <c:spPr>
            <a:ln w="0">
              <a:noFill/>
            </a:ln>
          </c:spPr>
        </c:hiLowLines>
        <c:marker val="0"/>
        <c:axId val="94004957"/>
        <c:axId val="86504866"/>
      </c:lineChart>
      <c:catAx>
        <c:axId val="94004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449775784753363"/>
              <c:y val="0.85673051692469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04866"/>
        <c:crossesAt val="0"/>
        <c:auto val="1"/>
        <c:lblAlgn val="ctr"/>
        <c:lblOffset val="100"/>
        <c:noMultiLvlLbl val="0"/>
      </c:catAx>
      <c:valAx>
        <c:axId val="865048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4564025909317"/>
              <c:y val="-0.205195486748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04957"/>
        <c:crossesAt val="1"/>
        <c:crossBetween val="midCat"/>
      </c:valAx>
      <c:spPr>
        <a:solidFill>
          <a:srgbClr val="ffffff"/>
        </a:solidFill>
        <a:ln w="0">
          <a:noFill/>
        </a:ln>
      </c:spPr>
    </c:plotArea>
    <c:legend>
      <c:legendPos val="r"/>
      <c:layout>
        <c:manualLayout>
          <c:xMode val="edge"/>
          <c:yMode val="edge"/>
          <c:x val="0.886646736422521"/>
          <c:y val="0.243768039884545"/>
          <c:w val="0.0878923766816144"/>
          <c:h val="0.65717659406979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17 " monitor payback from savings</a:t>
            </a:r>
          </a:p>
        </c:rich>
      </c:tx>
      <c:layout>
        <c:manualLayout>
          <c:xMode val="edge"/>
          <c:yMode val="edge"/>
          <c:x val="0.352259900868626"/>
          <c:y val="0.0572934973637961"/>
        </c:manualLayout>
      </c:layout>
      <c:overlay val="0"/>
      <c:spPr>
        <a:noFill/>
        <a:ln w="0">
          <a:noFill/>
        </a:ln>
      </c:spPr>
    </c:title>
    <c:autoTitleDeleted val="0"/>
    <c:plotArea>
      <c:layout>
        <c:manualLayout>
          <c:xMode val="edge"/>
          <c:yMode val="edge"/>
          <c:x val="0.0937331304902586"/>
          <c:y val="0.181195079086116"/>
          <c:w val="0.871178289247681"/>
          <c:h val="0.81124780316344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109:$G$114</c:f>
              <c:strCache>
                <c:ptCount val="6"/>
                <c:pt idx="0">
                  <c:v>0</c:v>
                </c:pt>
                <c:pt idx="1">
                  <c:v>1</c:v>
                </c:pt>
                <c:pt idx="2">
                  <c:v>2</c:v>
                </c:pt>
                <c:pt idx="3">
                  <c:v>3</c:v>
                </c:pt>
                <c:pt idx="4">
                  <c:v>4</c:v>
                </c:pt>
                <c:pt idx="5">
                  <c:v>5</c:v>
                </c:pt>
              </c:strCache>
            </c:strRef>
          </c:cat>
          <c:val>
            <c:numRef>
              <c:f>'Projected Savings'!$I$109:$I$114</c:f>
              <c:numCache>
                <c:formatCode>General</c:formatCode>
                <c:ptCount val="6"/>
              </c:numCache>
            </c:numRef>
          </c:val>
          <c:smooth val="0"/>
        </c:ser>
        <c:hiLowLines>
          <c:spPr>
            <a:ln w="0">
              <a:noFill/>
            </a:ln>
          </c:spPr>
        </c:hiLowLines>
        <c:marker val="0"/>
        <c:axId val="82663485"/>
        <c:axId val="29184188"/>
      </c:lineChart>
      <c:catAx>
        <c:axId val="82663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51219512195122"/>
              <c:y val="0.8541300527240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84188"/>
        <c:crossesAt val="0"/>
        <c:auto val="1"/>
        <c:lblAlgn val="ctr"/>
        <c:lblOffset val="100"/>
        <c:noMultiLvlLbl val="0"/>
      </c:catAx>
      <c:valAx>
        <c:axId val="2918418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286106885213721"/>
              <c:y val="-0.3405975395430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634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18.5" monitor payback from savings</a:t>
            </a:r>
          </a:p>
        </c:rich>
      </c:tx>
      <c:layout>
        <c:manualLayout>
          <c:xMode val="edge"/>
          <c:yMode val="edge"/>
          <c:x val="0.348082165109034"/>
          <c:y val="0.0572934973637961"/>
        </c:manualLayout>
      </c:layout>
      <c:overlay val="0"/>
      <c:spPr>
        <a:noFill/>
        <a:ln w="0">
          <a:noFill/>
        </a:ln>
      </c:spPr>
    </c:title>
    <c:autoTitleDeleted val="0"/>
    <c:plotArea>
      <c:layout>
        <c:manualLayout>
          <c:xMode val="edge"/>
          <c:yMode val="edge"/>
          <c:x val="0.0326616043613707"/>
          <c:y val="0.158347978910369"/>
          <c:w val="0.948549454828661"/>
          <c:h val="0.73971880492091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131:$G$136</c:f>
              <c:strCache>
                <c:ptCount val="6"/>
                <c:pt idx="0">
                  <c:v>0</c:v>
                </c:pt>
                <c:pt idx="1">
                  <c:v>1</c:v>
                </c:pt>
                <c:pt idx="2">
                  <c:v>2</c:v>
                </c:pt>
                <c:pt idx="3">
                  <c:v>3</c:v>
                </c:pt>
                <c:pt idx="4">
                  <c:v>4</c:v>
                </c:pt>
                <c:pt idx="5">
                  <c:v>5</c:v>
                </c:pt>
              </c:strCache>
            </c:strRef>
          </c:cat>
          <c:val>
            <c:numRef>
              <c:f>'Projected Savings'!$I$131:$I$136</c:f>
              <c:numCache>
                <c:formatCode>General</c:formatCode>
                <c:ptCount val="6"/>
              </c:numCache>
            </c:numRef>
          </c:val>
          <c:smooth val="0"/>
        </c:ser>
        <c:hiLowLines>
          <c:spPr>
            <a:ln w="0">
              <a:noFill/>
            </a:ln>
          </c:spPr>
        </c:hiLowLines>
        <c:marker val="0"/>
        <c:axId val="73567480"/>
        <c:axId val="88391038"/>
      </c:lineChart>
      <c:catAx>
        <c:axId val="73567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490508177570093"/>
              <c:y val="0.8098418277680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91038"/>
        <c:crossesAt val="0"/>
        <c:auto val="1"/>
        <c:lblAlgn val="ctr"/>
        <c:lblOffset val="100"/>
        <c:noMultiLvlLbl val="0"/>
      </c:catAx>
      <c:valAx>
        <c:axId val="8839103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1690031152648"/>
              <c:y val="-0.4035149384885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67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19" monitor payback from savings</a:t>
            </a:r>
          </a:p>
        </c:rich>
      </c:tx>
      <c:layout>
        <c:manualLayout>
          <c:xMode val="edge"/>
          <c:yMode val="edge"/>
          <c:x val="0.354233207213405"/>
          <c:y val="0.057743245629525"/>
        </c:manualLayout>
      </c:layout>
      <c:overlay val="0"/>
      <c:spPr>
        <a:noFill/>
        <a:ln w="0">
          <a:noFill/>
        </a:ln>
      </c:spPr>
    </c:title>
    <c:autoTitleDeleted val="0"/>
    <c:plotArea>
      <c:layout>
        <c:manualLayout>
          <c:xMode val="edge"/>
          <c:yMode val="edge"/>
          <c:x val="0.0629944474472999"/>
          <c:y val="0.158043439872859"/>
          <c:w val="0.919168591224019"/>
          <c:h val="0.73953734769556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153:$G$158</c:f>
              <c:strCache>
                <c:ptCount val="6"/>
                <c:pt idx="0">
                  <c:v>0</c:v>
                </c:pt>
                <c:pt idx="1">
                  <c:v>1</c:v>
                </c:pt>
                <c:pt idx="2">
                  <c:v>2</c:v>
                </c:pt>
                <c:pt idx="3">
                  <c:v>3</c:v>
                </c:pt>
                <c:pt idx="4">
                  <c:v>4</c:v>
                </c:pt>
                <c:pt idx="5">
                  <c:v>5</c:v>
                </c:pt>
              </c:strCache>
            </c:strRef>
          </c:cat>
          <c:val>
            <c:numRef>
              <c:f>'Projected Savings'!$I$153:$I$158</c:f>
              <c:numCache>
                <c:formatCode>General</c:formatCode>
                <c:ptCount val="6"/>
              </c:numCache>
            </c:numRef>
          </c:val>
          <c:smooth val="0"/>
        </c:ser>
        <c:hiLowLines>
          <c:spPr>
            <a:ln w="0">
              <a:noFill/>
            </a:ln>
          </c:spPr>
        </c:hiLowLines>
        <c:marker val="0"/>
        <c:axId val="84474461"/>
        <c:axId val="3977120"/>
      </c:lineChart>
      <c:catAx>
        <c:axId val="84474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511424500024569"/>
              <c:y val="0.809111778209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7120"/>
        <c:crossesAt val="0"/>
        <c:auto val="1"/>
        <c:lblAlgn val="ctr"/>
        <c:lblOffset val="100"/>
        <c:noMultiLvlLbl val="0"/>
      </c:catAx>
      <c:valAx>
        <c:axId val="39771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2844086285686"/>
              <c:y val="-0.4054388133498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744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20" monitor payback from savings</a:t>
            </a:r>
          </a:p>
        </c:rich>
      </c:tx>
      <c:layout>
        <c:manualLayout>
          <c:xMode val="edge"/>
          <c:yMode val="edge"/>
          <c:x val="0.353997625173164"/>
          <c:y val="0.057743245629525"/>
        </c:manualLayout>
      </c:layout>
      <c:overlay val="0"/>
      <c:spPr>
        <a:noFill/>
        <a:ln w="0">
          <a:noFill/>
        </a:ln>
      </c:spPr>
    </c:title>
    <c:autoTitleDeleted val="0"/>
    <c:plotArea>
      <c:layout>
        <c:manualLayout>
          <c:xMode val="edge"/>
          <c:yMode val="edge"/>
          <c:x val="0.0345339402335246"/>
          <c:y val="0.158043439872859"/>
          <c:w val="0.947407480704532"/>
          <c:h val="0.73953734769556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175:$G$180</c:f>
              <c:strCache>
                <c:ptCount val="6"/>
                <c:pt idx="0">
                  <c:v>0</c:v>
                </c:pt>
                <c:pt idx="1">
                  <c:v>1</c:v>
                </c:pt>
                <c:pt idx="2">
                  <c:v>2</c:v>
                </c:pt>
                <c:pt idx="3">
                  <c:v>3</c:v>
                </c:pt>
                <c:pt idx="4">
                  <c:v>4</c:v>
                </c:pt>
                <c:pt idx="5">
                  <c:v>5</c:v>
                </c:pt>
              </c:strCache>
            </c:strRef>
          </c:cat>
          <c:val>
            <c:numRef>
              <c:f>'Projected Savings'!$I$175:$I$180</c:f>
              <c:numCache>
                <c:formatCode>General</c:formatCode>
                <c:ptCount val="6"/>
              </c:numCache>
            </c:numRef>
          </c:val>
          <c:smooth val="0"/>
        </c:ser>
        <c:hiLowLines>
          <c:spPr>
            <a:ln w="0">
              <a:noFill/>
            </a:ln>
          </c:spPr>
        </c:hiLowLines>
        <c:marker val="0"/>
        <c:axId val="89776583"/>
        <c:axId val="97030966"/>
      </c:lineChart>
      <c:catAx>
        <c:axId val="897765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491688106075599"/>
              <c:y val="0.809111778209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30966"/>
        <c:crossesAt val="0"/>
        <c:auto val="1"/>
        <c:lblAlgn val="ctr"/>
        <c:lblOffset val="100"/>
        <c:noMultiLvlLbl val="0"/>
      </c:catAx>
      <c:valAx>
        <c:axId val="970309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3194142093806"/>
              <c:y val="-0.4054388133498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765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21.5" monitor payback from savings</a:t>
            </a:r>
          </a:p>
        </c:rich>
      </c:tx>
      <c:layout>
        <c:manualLayout>
          <c:xMode val="edge"/>
          <c:yMode val="edge"/>
          <c:x val="0.346708835738288"/>
          <c:y val="0.0573035682896818"/>
        </c:manualLayout>
      </c:layout>
      <c:overlay val="0"/>
      <c:spPr>
        <a:noFill/>
        <a:ln w="0">
          <a:noFill/>
        </a:ln>
      </c:spPr>
    </c:title>
    <c:autoTitleDeleted val="0"/>
    <c:plotArea>
      <c:layout>
        <c:manualLayout>
          <c:xMode val="edge"/>
          <c:yMode val="edge"/>
          <c:x val="0.0621170191737498"/>
          <c:y val="0.158375812972403"/>
          <c:w val="0.920587072543981"/>
          <c:h val="0.73967305326067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197:$G$202</c:f>
              <c:strCache>
                <c:ptCount val="6"/>
                <c:pt idx="0">
                  <c:v>0</c:v>
                </c:pt>
                <c:pt idx="1">
                  <c:v>1</c:v>
                </c:pt>
                <c:pt idx="2">
                  <c:v>2</c:v>
                </c:pt>
                <c:pt idx="3">
                  <c:v>3</c:v>
                </c:pt>
                <c:pt idx="4">
                  <c:v>4</c:v>
                </c:pt>
                <c:pt idx="5">
                  <c:v>5</c:v>
                </c:pt>
              </c:strCache>
            </c:strRef>
          </c:cat>
          <c:val>
            <c:numRef>
              <c:f>'Projected Savings'!$I$197:$I$202</c:f>
              <c:numCache>
                <c:formatCode>General</c:formatCode>
                <c:ptCount val="6"/>
              </c:numCache>
            </c:numRef>
          </c:val>
          <c:smooth val="0"/>
        </c:ser>
        <c:hiLowLines>
          <c:spPr>
            <a:ln w="0">
              <a:noFill/>
            </a:ln>
          </c:spPr>
        </c:hiLowLines>
        <c:marker val="0"/>
        <c:axId val="75110962"/>
        <c:axId val="39894320"/>
      </c:lineChart>
      <c:catAx>
        <c:axId val="751109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51166238387033"/>
              <c:y val="0.8098084021796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94320"/>
        <c:crossesAt val="0"/>
        <c:auto val="1"/>
        <c:lblAlgn val="ctr"/>
        <c:lblOffset val="100"/>
        <c:noMultiLvlLbl val="0"/>
      </c:catAx>
      <c:valAx>
        <c:axId val="3989432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3542202016209"/>
              <c:y val="-0.403761645280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109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22" monitor payback from savings</a:t>
            </a:r>
          </a:p>
        </c:rich>
      </c:tx>
      <c:layout>
        <c:manualLayout>
          <c:xMode val="edge"/>
          <c:yMode val="edge"/>
          <c:x val="0.353510295212106"/>
          <c:y val="0.0588447003779017"/>
        </c:manualLayout>
      </c:layout>
      <c:overlay val="0"/>
      <c:spPr>
        <a:noFill/>
        <a:ln w="0">
          <a:noFill/>
        </a:ln>
      </c:spPr>
    </c:title>
    <c:autoTitleDeleted val="0"/>
    <c:plotArea>
      <c:layout>
        <c:manualLayout>
          <c:xMode val="edge"/>
          <c:yMode val="edge"/>
          <c:x val="0.0636070453981642"/>
          <c:y val="0.162137844160518"/>
          <c:w val="0.919077152071446"/>
          <c:h val="0.73366924599604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21:$G$226</c:f>
              <c:strCache>
                <c:ptCount val="6"/>
                <c:pt idx="0">
                  <c:v>0</c:v>
                </c:pt>
                <c:pt idx="1">
                  <c:v>1</c:v>
                </c:pt>
                <c:pt idx="2">
                  <c:v>2</c:v>
                </c:pt>
                <c:pt idx="3">
                  <c:v>3</c:v>
                </c:pt>
                <c:pt idx="4">
                  <c:v>4</c:v>
                </c:pt>
                <c:pt idx="5">
                  <c:v>5</c:v>
                </c:pt>
              </c:strCache>
            </c:strRef>
          </c:cat>
          <c:val>
            <c:numRef>
              <c:f>'Projected Savings'!$I$221:$I$226</c:f>
              <c:numCache>
                <c:formatCode>General</c:formatCode>
                <c:ptCount val="6"/>
              </c:numCache>
            </c:numRef>
          </c:val>
          <c:smooth val="0"/>
        </c:ser>
        <c:hiLowLines>
          <c:spPr>
            <a:ln w="0">
              <a:noFill/>
            </a:ln>
          </c:spPr>
        </c:hiLowLines>
        <c:marker val="0"/>
        <c:axId val="56774967"/>
        <c:axId val="81400118"/>
      </c:lineChart>
      <c:catAx>
        <c:axId val="56774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512428677747457"/>
              <c:y val="0.8054705776498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0118"/>
        <c:crossesAt val="0"/>
        <c:auto val="1"/>
        <c:lblAlgn val="ctr"/>
        <c:lblOffset val="100"/>
        <c:noMultiLvlLbl val="0"/>
      </c:catAx>
      <c:valAx>
        <c:axId val="8140011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4038700074423"/>
              <c:y val="-0.345510167356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7496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23" monitor payback from savings</a:t>
            </a:r>
          </a:p>
        </c:rich>
      </c:tx>
      <c:layout>
        <c:manualLayout>
          <c:xMode val="edge"/>
          <c:yMode val="edge"/>
          <c:x val="0.353510895883777"/>
          <c:y val="0.0588447003779017"/>
        </c:manualLayout>
      </c:layout>
      <c:overlay val="0"/>
      <c:spPr>
        <a:noFill/>
        <a:ln w="0">
          <a:noFill/>
        </a:ln>
      </c:spPr>
    </c:title>
    <c:autoTitleDeleted val="0"/>
    <c:plotArea>
      <c:layout>
        <c:manualLayout>
          <c:xMode val="edge"/>
          <c:yMode val="edge"/>
          <c:x val="0.0632998962296783"/>
          <c:y val="0.162137844160518"/>
          <c:w val="0.919355635716756"/>
          <c:h val="0.733669245996041"/>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43:$G$248</c:f>
              <c:strCache>
                <c:ptCount val="6"/>
                <c:pt idx="0">
                  <c:v>0</c:v>
                </c:pt>
                <c:pt idx="1">
                  <c:v>1</c:v>
                </c:pt>
                <c:pt idx="2">
                  <c:v>2</c:v>
                </c:pt>
                <c:pt idx="3">
                  <c:v>3</c:v>
                </c:pt>
                <c:pt idx="4">
                  <c:v>4</c:v>
                </c:pt>
                <c:pt idx="5">
                  <c:v>5</c:v>
                </c:pt>
              </c:strCache>
            </c:strRef>
          </c:cat>
          <c:val>
            <c:numRef>
              <c:f>'Projected Savings'!$I$243:$I$248</c:f>
              <c:numCache>
                <c:formatCode>General</c:formatCode>
                <c:ptCount val="6"/>
              </c:numCache>
            </c:numRef>
          </c:val>
          <c:smooth val="0"/>
        </c:ser>
        <c:hiLowLines>
          <c:spPr>
            <a:ln w="0">
              <a:noFill/>
            </a:ln>
          </c:spPr>
        </c:hiLowLines>
        <c:marker val="0"/>
        <c:axId val="39031264"/>
        <c:axId val="40939874"/>
      </c:lineChart>
      <c:catAx>
        <c:axId val="39031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511686514799625"/>
              <c:y val="0.80547057764981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39874"/>
        <c:crossesAt val="0"/>
        <c:auto val="1"/>
        <c:lblAlgn val="ctr"/>
        <c:lblOffset val="100"/>
        <c:noMultiLvlLbl val="0"/>
      </c:catAx>
      <c:valAx>
        <c:axId val="409398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3536097247616"/>
              <c:y val="-0.3455101673564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312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24" monitor payback from savings</a:t>
            </a:r>
          </a:p>
        </c:rich>
      </c:tx>
      <c:layout>
        <c:manualLayout>
          <c:xMode val="edge"/>
          <c:yMode val="edge"/>
          <c:x val="0.354721251783693"/>
          <c:y val="0.0581001603992158"/>
        </c:manualLayout>
      </c:layout>
      <c:overlay val="0"/>
      <c:spPr>
        <a:noFill/>
        <a:ln w="0">
          <a:noFill/>
        </a:ln>
      </c:spPr>
    </c:title>
    <c:autoTitleDeleted val="0"/>
    <c:plotArea>
      <c:layout>
        <c:manualLayout>
          <c:xMode val="edge"/>
          <c:yMode val="edge"/>
          <c:x val="0.0618018993258869"/>
          <c:y val="0.160399215826056"/>
          <c:w val="0.920139743148157"/>
          <c:h val="0.736410621992515"/>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jected Savings'!$G$265:$G$270</c:f>
              <c:strCache>
                <c:ptCount val="6"/>
                <c:pt idx="0">
                  <c:v>0</c:v>
                </c:pt>
                <c:pt idx="1">
                  <c:v>1</c:v>
                </c:pt>
                <c:pt idx="2">
                  <c:v>2</c:v>
                </c:pt>
                <c:pt idx="3">
                  <c:v>3</c:v>
                </c:pt>
                <c:pt idx="4">
                  <c:v>4</c:v>
                </c:pt>
                <c:pt idx="5">
                  <c:v>5</c:v>
                </c:pt>
              </c:strCache>
            </c:strRef>
          </c:cat>
          <c:val>
            <c:numRef>
              <c:f>'Projected Savings'!$I$265:$I$270</c:f>
              <c:numCache>
                <c:formatCode>General</c:formatCode>
                <c:ptCount val="6"/>
              </c:numCache>
            </c:numRef>
          </c:val>
          <c:smooth val="0"/>
        </c:ser>
        <c:hiLowLines>
          <c:spPr>
            <a:ln w="0">
              <a:noFill/>
            </a:ln>
          </c:spPr>
        </c:hiLowLines>
        <c:marker val="0"/>
        <c:axId val="8659174"/>
        <c:axId val="70061012"/>
      </c:lineChart>
      <c:catAx>
        <c:axId val="8659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 (years)</a:t>
                </a:r>
              </a:p>
            </c:rich>
          </c:tx>
          <c:layout>
            <c:manualLayout>
              <c:xMode val="edge"/>
              <c:yMode val="edge"/>
              <c:x val="0.510997392117306"/>
              <c:y val="0.8073427196578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61012"/>
        <c:crossesAt val="0"/>
        <c:auto val="1"/>
        <c:lblAlgn val="ctr"/>
        <c:lblOffset val="100"/>
        <c:noMultiLvlLbl val="0"/>
      </c:catAx>
      <c:valAx>
        <c:axId val="7006101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umulative Cash Flow ($)</a:t>
                </a:r>
              </a:p>
            </c:rich>
          </c:tx>
          <c:layout>
            <c:manualLayout>
              <c:xMode val="edge"/>
              <c:yMode val="edge"/>
              <c:x val="0.0123013334645476"/>
              <c:y val="-0.3421849937622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91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3</xdr:row>
      <xdr:rowOff>9720</xdr:rowOff>
    </xdr:from>
    <xdr:to>
      <xdr:col>2</xdr:col>
      <xdr:colOff>622440</xdr:colOff>
      <xdr:row>13</xdr:row>
      <xdr:rowOff>85320</xdr:rowOff>
    </xdr:to>
    <xdr:pic>
      <xdr:nvPicPr>
        <xdr:cNvPr id="0" name="Picture 4" descr=""/>
        <xdr:cNvPicPr/>
      </xdr:nvPicPr>
      <xdr:blipFill>
        <a:blip r:embed="rId1"/>
        <a:stretch/>
      </xdr:blipFill>
      <xdr:spPr>
        <a:xfrm>
          <a:off x="59400" y="695520"/>
          <a:ext cx="1826640" cy="1980720"/>
        </a:xfrm>
        <a:prstGeom prst="rect">
          <a:avLst/>
        </a:prstGeom>
        <a:ln w="0">
          <a:noFill/>
        </a:ln>
      </xdr:spPr>
    </xdr:pic>
    <xdr:clientData/>
  </xdr:twoCellAnchor>
  <xdr:twoCellAnchor editAs="oneCell">
    <xdr:from>
      <xdr:col>1</xdr:col>
      <xdr:colOff>375120</xdr:colOff>
      <xdr:row>9</xdr:row>
      <xdr:rowOff>47520</xdr:rowOff>
    </xdr:from>
    <xdr:to>
      <xdr:col>2</xdr:col>
      <xdr:colOff>553680</xdr:colOff>
      <xdr:row>13</xdr:row>
      <xdr:rowOff>75960</xdr:rowOff>
    </xdr:to>
    <xdr:pic>
      <xdr:nvPicPr>
        <xdr:cNvPr id="1" name="Picture 5" descr=""/>
        <xdr:cNvPicPr/>
      </xdr:nvPicPr>
      <xdr:blipFill>
        <a:blip r:embed="rId2"/>
        <a:stretch/>
      </xdr:blipFill>
      <xdr:spPr>
        <a:xfrm>
          <a:off x="1006920" y="1876320"/>
          <a:ext cx="81036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28440</xdr:rowOff>
    </xdr:from>
    <xdr:to>
      <xdr:col>6</xdr:col>
      <xdr:colOff>533520</xdr:colOff>
      <xdr:row>58</xdr:row>
      <xdr:rowOff>95400</xdr:rowOff>
    </xdr:to>
    <xdr:graphicFrame>
      <xdr:nvGraphicFramePr>
        <xdr:cNvPr id="2" name="Chart 9"/>
        <xdr:cNvGraphicFramePr/>
      </xdr:nvGraphicFramePr>
      <xdr:xfrm>
        <a:off x="0" y="9099360"/>
        <a:ext cx="5896080" cy="27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14</xdr:row>
      <xdr:rowOff>123480</xdr:rowOff>
    </xdr:from>
    <xdr:to>
      <xdr:col>8</xdr:col>
      <xdr:colOff>937800</xdr:colOff>
      <xdr:row>125</xdr:row>
      <xdr:rowOff>75960</xdr:rowOff>
    </xdr:to>
    <xdr:graphicFrame>
      <xdr:nvGraphicFramePr>
        <xdr:cNvPr id="3" name="Chart 3"/>
        <xdr:cNvGraphicFramePr/>
      </xdr:nvGraphicFramePr>
      <xdr:xfrm>
        <a:off x="90720" y="21840480"/>
        <a:ext cx="7335360" cy="20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136</xdr:row>
      <xdr:rowOff>104760</xdr:rowOff>
    </xdr:from>
    <xdr:to>
      <xdr:col>8</xdr:col>
      <xdr:colOff>977400</xdr:colOff>
      <xdr:row>147</xdr:row>
      <xdr:rowOff>57240</xdr:rowOff>
    </xdr:to>
    <xdr:graphicFrame>
      <xdr:nvGraphicFramePr>
        <xdr:cNvPr id="4" name="Chart 4"/>
        <xdr:cNvGraphicFramePr/>
      </xdr:nvGraphicFramePr>
      <xdr:xfrm>
        <a:off x="70200" y="26012880"/>
        <a:ext cx="7395480" cy="2048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0120</xdr:colOff>
      <xdr:row>158</xdr:row>
      <xdr:rowOff>133200</xdr:rowOff>
    </xdr:from>
    <xdr:to>
      <xdr:col>8</xdr:col>
      <xdr:colOff>897840</xdr:colOff>
      <xdr:row>169</xdr:row>
      <xdr:rowOff>75960</xdr:rowOff>
    </xdr:to>
    <xdr:graphicFrame>
      <xdr:nvGraphicFramePr>
        <xdr:cNvPr id="5" name="Chart 5"/>
        <xdr:cNvGraphicFramePr/>
      </xdr:nvGraphicFramePr>
      <xdr:xfrm>
        <a:off x="60120" y="30232080"/>
        <a:ext cx="7326000" cy="203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9680</xdr:colOff>
      <xdr:row>180</xdr:row>
      <xdr:rowOff>142920</xdr:rowOff>
    </xdr:from>
    <xdr:to>
      <xdr:col>8</xdr:col>
      <xdr:colOff>837360</xdr:colOff>
      <xdr:row>191</xdr:row>
      <xdr:rowOff>85680</xdr:rowOff>
    </xdr:to>
    <xdr:graphicFrame>
      <xdr:nvGraphicFramePr>
        <xdr:cNvPr id="6" name="Chart 6"/>
        <xdr:cNvGraphicFramePr/>
      </xdr:nvGraphicFramePr>
      <xdr:xfrm>
        <a:off x="49680" y="34432920"/>
        <a:ext cx="7275960" cy="2038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0520</xdr:colOff>
      <xdr:row>204</xdr:row>
      <xdr:rowOff>75960</xdr:rowOff>
    </xdr:from>
    <xdr:to>
      <xdr:col>8</xdr:col>
      <xdr:colOff>816840</xdr:colOff>
      <xdr:row>215</xdr:row>
      <xdr:rowOff>28080</xdr:rowOff>
    </xdr:to>
    <xdr:graphicFrame>
      <xdr:nvGraphicFramePr>
        <xdr:cNvPr id="7" name="Chart 7"/>
        <xdr:cNvGraphicFramePr/>
      </xdr:nvGraphicFramePr>
      <xdr:xfrm>
        <a:off x="20520" y="38937960"/>
        <a:ext cx="7284600" cy="204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0200</xdr:colOff>
      <xdr:row>226</xdr:row>
      <xdr:rowOff>171000</xdr:rowOff>
    </xdr:from>
    <xdr:to>
      <xdr:col>8</xdr:col>
      <xdr:colOff>837360</xdr:colOff>
      <xdr:row>237</xdr:row>
      <xdr:rowOff>75600</xdr:rowOff>
    </xdr:to>
    <xdr:graphicFrame>
      <xdr:nvGraphicFramePr>
        <xdr:cNvPr id="8" name="Chart 8"/>
        <xdr:cNvGraphicFramePr/>
      </xdr:nvGraphicFramePr>
      <xdr:xfrm>
        <a:off x="70200" y="43224120"/>
        <a:ext cx="7255440" cy="2000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0200</xdr:colOff>
      <xdr:row>248</xdr:row>
      <xdr:rowOff>152640</xdr:rowOff>
    </xdr:from>
    <xdr:to>
      <xdr:col>8</xdr:col>
      <xdr:colOff>866880</xdr:colOff>
      <xdr:row>259</xdr:row>
      <xdr:rowOff>57240</xdr:rowOff>
    </xdr:to>
    <xdr:graphicFrame>
      <xdr:nvGraphicFramePr>
        <xdr:cNvPr id="9" name="Chart 9"/>
        <xdr:cNvGraphicFramePr/>
      </xdr:nvGraphicFramePr>
      <xdr:xfrm>
        <a:off x="70200" y="47396520"/>
        <a:ext cx="7284960" cy="2000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0200</xdr:colOff>
      <xdr:row>272</xdr:row>
      <xdr:rowOff>75960</xdr:rowOff>
    </xdr:from>
    <xdr:to>
      <xdr:col>8</xdr:col>
      <xdr:colOff>897840</xdr:colOff>
      <xdr:row>282</xdr:row>
      <xdr:rowOff>190440</xdr:rowOff>
    </xdr:to>
    <xdr:graphicFrame>
      <xdr:nvGraphicFramePr>
        <xdr:cNvPr id="10" name="Chart 10"/>
        <xdr:cNvGraphicFramePr/>
      </xdr:nvGraphicFramePr>
      <xdr:xfrm>
        <a:off x="70200" y="51891840"/>
        <a:ext cx="7315920" cy="2019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0800</xdr:colOff>
      <xdr:row>283</xdr:row>
      <xdr:rowOff>171360</xdr:rowOff>
    </xdr:from>
    <xdr:to>
      <xdr:col>8</xdr:col>
      <xdr:colOff>837360</xdr:colOff>
      <xdr:row>298</xdr:row>
      <xdr:rowOff>57240</xdr:rowOff>
    </xdr:to>
    <xdr:graphicFrame>
      <xdr:nvGraphicFramePr>
        <xdr:cNvPr id="11" name="Chart 12"/>
        <xdr:cNvGraphicFramePr/>
      </xdr:nvGraphicFramePr>
      <xdr:xfrm>
        <a:off x="100800" y="54082800"/>
        <a:ext cx="7224840" cy="2743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energystar.gov/index.cfm?fuseaction=find_a_product.showProductGroup&amp;pgw_code=MO&amp;pd_code=MON&amp;resultsPerPage=510&amp;sortParameter=brand_name&amp;startnum=1&amp;letter=ALL" TargetMode="External"/><Relationship Id="rId2" Type="http://schemas.openxmlformats.org/officeDocument/2006/relationships/hyperlink" Target="http://www.energystar.gov/index.cfm?fuseaction=find_a_product.showSearchResults&amp;pgw_code=MO&amp;pd_code=MON&amp;sortParameter=brand_name&amp;letter=ALL&amp;startnum=1&amp;resultsperpage=510" TargetMode="External"/><Relationship Id="rId3" Type="http://schemas.openxmlformats.org/officeDocument/2006/relationships/hyperlink" Target="http://www.acer.ca/acer/product.do?link=oln85e.redirect&amp;changedAlts=&amp;kcond48e.c2att101=-1&amp;CRC=2759084358" TargetMode="External"/><Relationship Id="rId4" Type="http://schemas.openxmlformats.org/officeDocument/2006/relationships/hyperlink" Target="http://accessories.us.dell.com/sna/category.aspx?category_id=4009&amp;c=ca&amp;l=en&amp;s=bsd" TargetMode="External"/><Relationship Id="rId5" Type="http://schemas.openxmlformats.org/officeDocument/2006/relationships/hyperlink" Target="http://www.hp.com/canada/products/landing/monitors/business_monitors.html?jumpid=re_r552_ca/any/psg/volumeLead_prod_ref/gw" TargetMode="External"/><Relationship Id="rId6" Type="http://schemas.openxmlformats.org/officeDocument/2006/relationships/hyperlink" Target="http://shop.lenovo.com/SEUILibrary/controller/e/webca/LenovoPortal/en_CA/catalog.workflow:show-category-with-items?category-id=2FAF239B768947AD95895F826C34447E" TargetMode="External"/><Relationship Id="rId7" Type="http://schemas.openxmlformats.org/officeDocument/2006/relationships/hyperlink" Target="http://www.plugintogreencanada.com/step1_elec_only_calc.php/Emissions_from_Electricity/196/47/0" TargetMode="External"/><Relationship Id="rId8" Type="http://schemas.openxmlformats.org/officeDocument/2006/relationships/hyperlink" Target="http://www.kingstonhydro.com/Commercial/Rates.aspx" TargetMode="External"/><Relationship Id="rId9" Type="http://schemas.openxmlformats.org/officeDocument/2006/relationships/hyperlink" Target="http://www.bankofcanada.ca/en/infl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5" min="15" style="0" width="4.14"/>
  </cols>
  <sheetData>
    <row r="1" customFormat="false" ht="24" hidden="false" customHeight="false" outlineLevel="0" collapsed="false">
      <c r="A1" s="1" t="s">
        <v>0</v>
      </c>
      <c r="B1" s="2"/>
      <c r="C1" s="2"/>
      <c r="D1" s="2"/>
      <c r="E1" s="2"/>
      <c r="F1" s="2"/>
      <c r="G1" s="2"/>
      <c r="H1" s="3"/>
      <c r="I1" s="4"/>
      <c r="J1" s="5"/>
      <c r="K1" s="5"/>
      <c r="L1" s="5"/>
      <c r="M1" s="6"/>
      <c r="N1" s="6"/>
      <c r="O1" s="5"/>
      <c r="P1" s="5"/>
      <c r="Q1" s="5"/>
      <c r="R1" s="5"/>
      <c r="S1" s="5"/>
      <c r="T1" s="5"/>
      <c r="U1" s="5"/>
      <c r="V1" s="6"/>
    </row>
    <row r="2" customFormat="false" ht="15" hidden="false" customHeight="false" outlineLevel="0" collapsed="false">
      <c r="A2" s="6"/>
      <c r="B2" s="6"/>
      <c r="C2" s="6"/>
      <c r="D2" s="6"/>
      <c r="E2" s="6"/>
      <c r="F2" s="6"/>
      <c r="G2" s="6"/>
      <c r="H2" s="6"/>
      <c r="I2" s="6"/>
      <c r="O2" s="5"/>
      <c r="P2" s="5"/>
      <c r="Q2" s="5"/>
      <c r="R2" s="5"/>
      <c r="S2" s="5"/>
      <c r="T2" s="5"/>
      <c r="U2" s="5"/>
      <c r="V2" s="6"/>
    </row>
    <row r="3" customFormat="false" ht="15" hidden="false" customHeight="true" outlineLevel="0" collapsed="false">
      <c r="A3" s="7"/>
      <c r="B3" s="8"/>
      <c r="C3" s="8"/>
      <c r="D3" s="8"/>
      <c r="E3" s="8"/>
      <c r="F3" s="8"/>
      <c r="G3" s="8"/>
      <c r="H3" s="8"/>
      <c r="I3" s="7"/>
      <c r="J3" s="5"/>
      <c r="K3" s="5"/>
      <c r="L3" s="5"/>
      <c r="M3" s="5"/>
      <c r="N3" s="5"/>
      <c r="O3" s="5"/>
      <c r="P3" s="5"/>
      <c r="Q3" s="5"/>
      <c r="R3" s="5"/>
      <c r="S3" s="5"/>
      <c r="T3" s="5"/>
      <c r="U3" s="5"/>
      <c r="V3" s="6"/>
    </row>
    <row r="4" customFormat="false" ht="15" hidden="false" customHeight="true" outlineLevel="0" collapsed="false">
      <c r="A4" s="7"/>
      <c r="B4" s="8"/>
      <c r="C4" s="8"/>
      <c r="D4" s="9" t="s">
        <v>1</v>
      </c>
      <c r="E4" s="9"/>
      <c r="F4" s="9"/>
      <c r="G4" s="9"/>
      <c r="H4" s="9"/>
      <c r="I4" s="9"/>
      <c r="J4" s="10"/>
      <c r="K4" s="10"/>
      <c r="L4" s="10"/>
      <c r="M4" s="10"/>
      <c r="N4" s="10"/>
      <c r="O4" s="5"/>
      <c r="P4" s="5"/>
      <c r="Q4" s="5"/>
      <c r="R4" s="5"/>
      <c r="S4" s="5"/>
      <c r="T4" s="5"/>
      <c r="U4" s="5"/>
      <c r="V4" s="6"/>
    </row>
    <row r="5" customFormat="false" ht="15" hidden="false" customHeight="true" outlineLevel="0" collapsed="false">
      <c r="A5" s="7"/>
      <c r="B5" s="8"/>
      <c r="C5" s="8"/>
      <c r="D5" s="9"/>
      <c r="E5" s="9"/>
      <c r="F5" s="9"/>
      <c r="G5" s="9"/>
      <c r="H5" s="9"/>
      <c r="I5" s="9"/>
      <c r="J5" s="10"/>
      <c r="K5" s="10"/>
      <c r="L5" s="10"/>
      <c r="M5" s="10"/>
      <c r="N5" s="10"/>
      <c r="O5" s="5"/>
      <c r="P5" s="5"/>
      <c r="Q5" s="5"/>
      <c r="R5" s="5"/>
      <c r="S5" s="5"/>
      <c r="T5" s="5"/>
      <c r="U5" s="5"/>
      <c r="V5" s="6"/>
    </row>
    <row r="6" customFormat="false" ht="15" hidden="false" customHeight="true" outlineLevel="0" collapsed="false">
      <c r="A6" s="7"/>
      <c r="B6" s="8"/>
      <c r="C6" s="8"/>
      <c r="D6" s="9"/>
      <c r="E6" s="9"/>
      <c r="F6" s="9"/>
      <c r="G6" s="9"/>
      <c r="H6" s="9"/>
      <c r="I6" s="9"/>
      <c r="J6" s="10"/>
      <c r="K6" s="10"/>
      <c r="L6" s="10"/>
      <c r="M6" s="10"/>
      <c r="N6" s="10"/>
      <c r="O6" s="5"/>
      <c r="P6" s="5"/>
      <c r="Q6" s="5"/>
      <c r="R6" s="5"/>
      <c r="S6" s="5"/>
      <c r="T6" s="5"/>
      <c r="U6" s="5"/>
      <c r="V6" s="6"/>
    </row>
    <row r="7" customFormat="false" ht="15" hidden="false" customHeight="true" outlineLevel="0" collapsed="false">
      <c r="A7" s="7"/>
      <c r="B7" s="8"/>
      <c r="C7" s="8"/>
      <c r="D7" s="9"/>
      <c r="E7" s="9"/>
      <c r="F7" s="9"/>
      <c r="G7" s="9"/>
      <c r="H7" s="9"/>
      <c r="I7" s="9"/>
      <c r="J7" s="10"/>
      <c r="K7" s="10"/>
      <c r="L7" s="10"/>
      <c r="M7" s="10"/>
      <c r="N7" s="10"/>
      <c r="O7" s="5"/>
      <c r="P7" s="5"/>
      <c r="Q7" s="5"/>
      <c r="R7" s="5"/>
      <c r="S7" s="5"/>
      <c r="T7" s="5"/>
      <c r="U7" s="5"/>
      <c r="V7" s="6"/>
    </row>
    <row r="8" customFormat="false" ht="15" hidden="false" customHeight="true" outlineLevel="0" collapsed="false">
      <c r="A8" s="7"/>
      <c r="B8" s="8"/>
      <c r="C8" s="8"/>
      <c r="D8" s="9"/>
      <c r="E8" s="9"/>
      <c r="F8" s="9"/>
      <c r="G8" s="9"/>
      <c r="H8" s="9"/>
      <c r="I8" s="9"/>
      <c r="J8" s="10"/>
      <c r="K8" s="10"/>
      <c r="L8" s="10"/>
      <c r="M8" s="10"/>
      <c r="N8" s="10"/>
      <c r="O8" s="5"/>
      <c r="P8" s="5"/>
      <c r="Q8" s="5"/>
      <c r="R8" s="5"/>
      <c r="S8" s="5"/>
      <c r="T8" s="5"/>
      <c r="U8" s="5"/>
      <c r="V8" s="6"/>
    </row>
    <row r="9" customFormat="false" ht="15" hidden="false" customHeight="true" outlineLevel="0" collapsed="false">
      <c r="A9" s="7"/>
      <c r="B9" s="8"/>
      <c r="C9" s="8"/>
      <c r="D9" s="9"/>
      <c r="E9" s="9"/>
      <c r="F9" s="9"/>
      <c r="G9" s="9"/>
      <c r="H9" s="9"/>
      <c r="I9" s="9"/>
      <c r="J9" s="10"/>
      <c r="K9" s="10"/>
      <c r="L9" s="10"/>
      <c r="M9" s="10"/>
      <c r="N9" s="10"/>
      <c r="O9" s="5"/>
      <c r="P9" s="5"/>
      <c r="Q9" s="5"/>
      <c r="R9" s="5"/>
      <c r="S9" s="5"/>
      <c r="T9" s="5"/>
      <c r="U9" s="5"/>
      <c r="V9" s="6"/>
    </row>
    <row r="10" customFormat="false" ht="15" hidden="false" customHeight="true" outlineLevel="0" collapsed="false">
      <c r="A10" s="7"/>
      <c r="B10" s="8"/>
      <c r="C10" s="8"/>
      <c r="D10" s="9"/>
      <c r="E10" s="9"/>
      <c r="F10" s="9"/>
      <c r="G10" s="9"/>
      <c r="H10" s="9"/>
      <c r="I10" s="9"/>
      <c r="J10" s="10"/>
      <c r="K10" s="10"/>
      <c r="L10" s="10"/>
      <c r="M10" s="10"/>
      <c r="N10" s="10"/>
      <c r="O10" s="5"/>
      <c r="P10" s="5"/>
      <c r="Q10" s="5"/>
      <c r="R10" s="5"/>
      <c r="S10" s="5"/>
      <c r="T10" s="5"/>
      <c r="U10" s="5"/>
      <c r="V10" s="6"/>
    </row>
    <row r="11" customFormat="false" ht="15" hidden="false" customHeight="true" outlineLevel="0" collapsed="false">
      <c r="A11" s="7"/>
      <c r="B11" s="8"/>
      <c r="C11" s="8"/>
      <c r="D11" s="9"/>
      <c r="E11" s="9"/>
      <c r="F11" s="9"/>
      <c r="G11" s="9"/>
      <c r="H11" s="9"/>
      <c r="I11" s="9"/>
      <c r="J11" s="10"/>
      <c r="K11" s="10"/>
      <c r="L11" s="10"/>
      <c r="M11" s="10"/>
      <c r="N11" s="10"/>
      <c r="O11" s="5"/>
      <c r="P11" s="5"/>
      <c r="Q11" s="5"/>
      <c r="R11" s="5"/>
      <c r="S11" s="5"/>
      <c r="T11" s="5"/>
      <c r="U11" s="5"/>
      <c r="V11" s="6"/>
    </row>
    <row r="12" customFormat="false" ht="15" hidden="false" customHeight="true" outlineLevel="0" collapsed="false">
      <c r="A12" s="7"/>
      <c r="B12" s="8"/>
      <c r="C12" s="8"/>
      <c r="D12" s="9"/>
      <c r="E12" s="9"/>
      <c r="F12" s="9"/>
      <c r="G12" s="9"/>
      <c r="H12" s="9"/>
      <c r="I12" s="9"/>
      <c r="J12" s="10"/>
      <c r="K12" s="10"/>
      <c r="L12" s="10"/>
      <c r="M12" s="10"/>
      <c r="N12" s="10"/>
      <c r="O12" s="5"/>
      <c r="P12" s="5"/>
      <c r="Q12" s="5"/>
      <c r="R12" s="5"/>
      <c r="S12" s="5"/>
      <c r="T12" s="5"/>
      <c r="U12" s="5"/>
      <c r="V12" s="6"/>
    </row>
    <row r="13" customFormat="false" ht="15" hidden="false" customHeight="true" outlineLevel="0" collapsed="false">
      <c r="A13" s="7"/>
      <c r="B13" s="8"/>
      <c r="C13" s="8"/>
      <c r="D13" s="9"/>
      <c r="E13" s="9"/>
      <c r="F13" s="9"/>
      <c r="G13" s="9"/>
      <c r="H13" s="9"/>
      <c r="I13" s="9"/>
      <c r="J13" s="10"/>
      <c r="K13" s="10"/>
      <c r="L13" s="10"/>
      <c r="M13" s="10"/>
      <c r="N13" s="10"/>
      <c r="O13" s="5"/>
      <c r="P13" s="5"/>
      <c r="Q13" s="5"/>
      <c r="R13" s="5"/>
      <c r="S13" s="5"/>
      <c r="T13" s="5"/>
      <c r="U13" s="5"/>
      <c r="V13" s="6"/>
    </row>
    <row r="14" customFormat="false" ht="15" hidden="false" customHeight="true" outlineLevel="0" collapsed="false">
      <c r="A14" s="7"/>
      <c r="B14" s="8"/>
      <c r="C14" s="8"/>
      <c r="D14" s="8"/>
      <c r="E14" s="8"/>
      <c r="F14" s="8"/>
      <c r="G14" s="8"/>
      <c r="H14" s="8"/>
      <c r="I14" s="7"/>
      <c r="J14" s="10"/>
      <c r="K14" s="10"/>
      <c r="L14" s="10"/>
      <c r="M14" s="10"/>
      <c r="N14" s="10"/>
      <c r="O14" s="5"/>
      <c r="P14" s="5"/>
      <c r="Q14" s="5"/>
      <c r="R14" s="5"/>
      <c r="S14" s="5"/>
      <c r="T14" s="5"/>
      <c r="U14" s="5"/>
      <c r="V14" s="6"/>
    </row>
    <row r="15" customFormat="false" ht="15" hidden="false" customHeight="true" outlineLevel="0" collapsed="false">
      <c r="A15" s="11" t="s">
        <v>2</v>
      </c>
      <c r="B15" s="11"/>
      <c r="C15" s="11"/>
      <c r="D15" s="11"/>
      <c r="E15" s="11"/>
      <c r="F15" s="11"/>
      <c r="G15" s="11"/>
      <c r="H15" s="11"/>
      <c r="I15" s="11"/>
      <c r="J15" s="10"/>
      <c r="K15" s="10"/>
      <c r="L15" s="10"/>
      <c r="M15" s="10"/>
      <c r="N15" s="10"/>
      <c r="O15" s="5"/>
      <c r="P15" s="5"/>
      <c r="Q15" s="5"/>
      <c r="R15" s="5"/>
      <c r="S15" s="5"/>
      <c r="T15" s="5"/>
      <c r="U15" s="5"/>
      <c r="V15" s="6"/>
    </row>
    <row r="16" customFormat="false" ht="15" hidden="false" customHeight="true" outlineLevel="0" collapsed="false">
      <c r="A16" s="11"/>
      <c r="B16" s="11"/>
      <c r="C16" s="11"/>
      <c r="D16" s="11"/>
      <c r="E16" s="11"/>
      <c r="F16" s="11"/>
      <c r="G16" s="11"/>
      <c r="H16" s="11"/>
      <c r="I16" s="11"/>
      <c r="J16" s="10"/>
      <c r="K16" s="10"/>
      <c r="L16" s="10"/>
      <c r="M16" s="10"/>
      <c r="N16" s="10"/>
      <c r="O16" s="5"/>
      <c r="P16" s="5"/>
      <c r="Q16" s="5"/>
      <c r="R16" s="5"/>
      <c r="S16" s="5"/>
      <c r="T16" s="5"/>
      <c r="U16" s="5"/>
      <c r="V16" s="6"/>
    </row>
    <row r="17" customFormat="false" ht="15" hidden="false" customHeight="true" outlineLevel="0" collapsed="false">
      <c r="A17" s="11"/>
      <c r="B17" s="11"/>
      <c r="C17" s="11"/>
      <c r="D17" s="11"/>
      <c r="E17" s="11"/>
      <c r="F17" s="11"/>
      <c r="G17" s="11"/>
      <c r="H17" s="11"/>
      <c r="I17" s="11"/>
      <c r="J17" s="10"/>
      <c r="K17" s="10"/>
      <c r="L17" s="10"/>
      <c r="M17" s="10"/>
      <c r="N17" s="10"/>
      <c r="O17" s="5"/>
      <c r="P17" s="5"/>
      <c r="Q17" s="5"/>
      <c r="R17" s="5"/>
      <c r="S17" s="5"/>
      <c r="T17" s="5"/>
      <c r="U17" s="5"/>
      <c r="V17" s="6"/>
    </row>
    <row r="18" customFormat="false" ht="15" hidden="false" customHeight="true" outlineLevel="0" collapsed="false">
      <c r="A18" s="11"/>
      <c r="B18" s="11"/>
      <c r="C18" s="11"/>
      <c r="D18" s="11"/>
      <c r="E18" s="11"/>
      <c r="F18" s="11"/>
      <c r="G18" s="11"/>
      <c r="H18" s="11"/>
      <c r="I18" s="11"/>
      <c r="J18" s="10"/>
      <c r="K18" s="10"/>
      <c r="L18" s="10"/>
      <c r="M18" s="10"/>
      <c r="N18" s="10"/>
      <c r="O18" s="5"/>
      <c r="P18" s="5"/>
      <c r="Q18" s="5"/>
      <c r="R18" s="5"/>
      <c r="S18" s="5"/>
      <c r="T18" s="5"/>
      <c r="U18" s="5"/>
      <c r="V18" s="6"/>
    </row>
    <row r="19" customFormat="false" ht="15.75" hidden="false" customHeight="true" outlineLevel="0" collapsed="false">
      <c r="A19" s="11"/>
      <c r="B19" s="11"/>
      <c r="C19" s="11"/>
      <c r="D19" s="11"/>
      <c r="E19" s="11"/>
      <c r="F19" s="11"/>
      <c r="G19" s="11"/>
      <c r="H19" s="11"/>
      <c r="I19" s="11"/>
      <c r="J19" s="10"/>
      <c r="K19" s="10"/>
      <c r="L19" s="10"/>
      <c r="M19" s="10"/>
      <c r="N19" s="10"/>
      <c r="O19" s="5"/>
      <c r="P19" s="5"/>
      <c r="Q19" s="5"/>
      <c r="R19" s="5"/>
      <c r="S19" s="5"/>
      <c r="T19" s="5"/>
      <c r="U19" s="5"/>
      <c r="V19" s="6"/>
    </row>
    <row r="20" customFormat="false" ht="15" hidden="false" customHeight="true" outlineLevel="0" collapsed="false">
      <c r="A20" s="7"/>
      <c r="B20" s="8"/>
      <c r="C20" s="8"/>
      <c r="D20" s="8"/>
      <c r="E20" s="8"/>
      <c r="F20" s="8"/>
      <c r="G20" s="8"/>
      <c r="H20" s="8"/>
      <c r="I20" s="7"/>
      <c r="J20" s="5"/>
      <c r="K20" s="5"/>
      <c r="L20" s="5"/>
      <c r="M20" s="5"/>
      <c r="N20" s="5"/>
      <c r="O20" s="5"/>
      <c r="P20" s="5"/>
      <c r="Q20" s="5"/>
      <c r="R20" s="5"/>
      <c r="S20" s="5"/>
      <c r="T20" s="5"/>
      <c r="U20" s="5"/>
      <c r="V20" s="6"/>
    </row>
    <row r="21" customFormat="false" ht="15" hidden="false" customHeight="true" outlineLevel="0" collapsed="false">
      <c r="A21" s="9" t="s">
        <v>3</v>
      </c>
      <c r="B21" s="9"/>
      <c r="C21" s="9"/>
      <c r="D21" s="9"/>
      <c r="E21" s="9"/>
      <c r="F21" s="9"/>
      <c r="G21" s="9"/>
      <c r="H21" s="9"/>
      <c r="I21" s="9"/>
      <c r="J21" s="6"/>
      <c r="K21" s="6"/>
      <c r="L21" s="6"/>
      <c r="M21" s="6"/>
      <c r="N21" s="6"/>
      <c r="O21" s="6"/>
      <c r="P21" s="6"/>
      <c r="Q21" s="6"/>
      <c r="R21" s="6"/>
      <c r="S21" s="6"/>
      <c r="T21" s="6"/>
      <c r="U21" s="6"/>
      <c r="V21" s="6"/>
    </row>
    <row r="22" customFormat="false" ht="15" hidden="false" customHeight="false" outlineLevel="0" collapsed="false">
      <c r="A22" s="9"/>
      <c r="B22" s="9"/>
      <c r="C22" s="9"/>
      <c r="D22" s="9"/>
      <c r="E22" s="9"/>
      <c r="F22" s="9"/>
      <c r="G22" s="9"/>
      <c r="H22" s="9"/>
      <c r="I22" s="9"/>
      <c r="J22" s="6"/>
      <c r="K22" s="6"/>
      <c r="L22" s="6"/>
      <c r="M22" s="6"/>
      <c r="N22" s="6"/>
      <c r="O22" s="6"/>
      <c r="P22" s="6"/>
      <c r="Q22" s="6"/>
      <c r="R22" s="6"/>
      <c r="S22" s="6"/>
      <c r="T22" s="6"/>
      <c r="U22" s="6"/>
      <c r="V22" s="6"/>
    </row>
    <row r="23" customFormat="false" ht="15" hidden="false" customHeight="true" outlineLevel="0" collapsed="false">
      <c r="A23" s="9"/>
      <c r="B23" s="9"/>
      <c r="C23" s="9"/>
      <c r="D23" s="9"/>
      <c r="E23" s="9"/>
      <c r="F23" s="9"/>
      <c r="G23" s="9"/>
      <c r="H23" s="9"/>
      <c r="I23" s="9"/>
      <c r="J23" s="6"/>
      <c r="K23" s="6"/>
      <c r="L23" s="6"/>
      <c r="M23" s="6"/>
      <c r="N23" s="6"/>
      <c r="O23" s="6"/>
      <c r="P23" s="6"/>
      <c r="Q23" s="6"/>
      <c r="R23" s="6"/>
      <c r="S23" s="6"/>
      <c r="T23" s="6"/>
      <c r="U23" s="6"/>
      <c r="V23" s="6"/>
    </row>
    <row r="24" customFormat="false" ht="15" hidden="false" customHeight="true" outlineLevel="0" collapsed="false">
      <c r="A24" s="9"/>
      <c r="B24" s="9"/>
      <c r="C24" s="9"/>
      <c r="D24" s="9"/>
      <c r="E24" s="9"/>
      <c r="F24" s="9"/>
      <c r="G24" s="9"/>
      <c r="H24" s="9"/>
      <c r="I24" s="9"/>
      <c r="J24" s="6"/>
      <c r="K24" s="6"/>
      <c r="L24" s="6"/>
      <c r="M24" s="6"/>
      <c r="N24" s="6"/>
      <c r="O24" s="6"/>
      <c r="P24" s="6"/>
      <c r="Q24" s="6"/>
      <c r="R24" s="6"/>
      <c r="S24" s="6"/>
      <c r="T24" s="6"/>
      <c r="U24" s="6"/>
      <c r="V24" s="6"/>
    </row>
    <row r="25" customFormat="false" ht="15" hidden="false" customHeight="true" outlineLevel="0" collapsed="false">
      <c r="A25" s="9"/>
      <c r="B25" s="9"/>
      <c r="C25" s="9"/>
      <c r="D25" s="9"/>
      <c r="E25" s="9"/>
      <c r="F25" s="9"/>
      <c r="G25" s="9"/>
      <c r="H25" s="9"/>
      <c r="I25" s="9"/>
      <c r="J25" s="6"/>
      <c r="K25" s="6"/>
      <c r="L25" s="6"/>
      <c r="M25" s="6"/>
      <c r="N25" s="6"/>
      <c r="O25" s="6"/>
      <c r="P25" s="6"/>
      <c r="Q25" s="6"/>
      <c r="R25" s="6"/>
      <c r="S25" s="6"/>
      <c r="T25" s="6"/>
      <c r="U25" s="6"/>
      <c r="V25" s="6"/>
    </row>
    <row r="26" customFormat="false" ht="15" hidden="false" customHeight="true" outlineLevel="0" collapsed="false">
      <c r="A26" s="12"/>
      <c r="B26" s="12"/>
      <c r="C26" s="12"/>
      <c r="D26" s="12"/>
      <c r="E26" s="12"/>
      <c r="F26" s="12"/>
      <c r="G26" s="12"/>
      <c r="H26" s="12"/>
      <c r="I26" s="12"/>
      <c r="J26" s="6"/>
      <c r="K26" s="6"/>
      <c r="L26" s="6"/>
      <c r="M26" s="6"/>
      <c r="N26" s="6"/>
      <c r="O26" s="6"/>
      <c r="P26" s="6"/>
      <c r="Q26" s="6"/>
      <c r="R26" s="6"/>
      <c r="S26" s="6"/>
      <c r="T26" s="6"/>
      <c r="U26" s="6"/>
      <c r="V26" s="6"/>
    </row>
    <row r="27" customFormat="false" ht="15" hidden="false" customHeight="true" outlineLevel="0" collapsed="false">
      <c r="A27" s="13" t="s">
        <v>4</v>
      </c>
      <c r="B27" s="13"/>
      <c r="C27" s="13"/>
      <c r="D27" s="13"/>
      <c r="E27" s="13"/>
      <c r="F27" s="13"/>
      <c r="G27" s="13"/>
      <c r="H27" s="13"/>
      <c r="I27" s="13"/>
    </row>
    <row r="28" customFormat="false" ht="15" hidden="false" customHeight="true" outlineLevel="0" collapsed="false">
      <c r="A28" s="13"/>
      <c r="B28" s="13"/>
      <c r="C28" s="13"/>
      <c r="D28" s="13"/>
      <c r="E28" s="13"/>
      <c r="F28" s="13"/>
      <c r="G28" s="13"/>
      <c r="H28" s="13"/>
      <c r="I28" s="13"/>
    </row>
    <row r="29" customFormat="false" ht="15" hidden="false" customHeight="true" outlineLevel="0" collapsed="false">
      <c r="A29" s="13"/>
      <c r="B29" s="13"/>
      <c r="C29" s="13"/>
      <c r="D29" s="13"/>
      <c r="E29" s="13"/>
      <c r="F29" s="13"/>
      <c r="G29" s="13"/>
      <c r="H29" s="13"/>
      <c r="I29" s="13"/>
    </row>
    <row r="30" customFormat="false" ht="15" hidden="false" customHeight="true" outlineLevel="0" collapsed="false">
      <c r="A30" s="13"/>
      <c r="B30" s="13"/>
      <c r="C30" s="13"/>
      <c r="D30" s="13"/>
      <c r="E30" s="13"/>
      <c r="F30" s="13"/>
      <c r="G30" s="13"/>
      <c r="H30" s="13"/>
      <c r="I30" s="13"/>
    </row>
    <row r="31" customFormat="false" ht="15" hidden="false" customHeight="true" outlineLevel="0" collapsed="false">
      <c r="A31" s="13"/>
      <c r="B31" s="13"/>
      <c r="C31" s="13"/>
      <c r="D31" s="13"/>
      <c r="E31" s="13"/>
      <c r="F31" s="13"/>
      <c r="G31" s="13"/>
      <c r="H31" s="13"/>
      <c r="I31" s="13"/>
    </row>
    <row r="32" customFormat="false" ht="15" hidden="false" customHeight="true" outlineLevel="0" collapsed="false">
      <c r="A32" s="13"/>
      <c r="B32" s="13"/>
      <c r="C32" s="13"/>
      <c r="D32" s="13"/>
      <c r="E32" s="13"/>
      <c r="F32" s="13"/>
      <c r="G32" s="13"/>
      <c r="H32" s="13"/>
      <c r="I32" s="13"/>
    </row>
    <row r="33" customFormat="false" ht="15" hidden="false" customHeight="true" outlineLevel="0" collapsed="false">
      <c r="A33" s="14"/>
      <c r="B33" s="14"/>
      <c r="C33" s="14"/>
      <c r="D33" s="14"/>
      <c r="E33" s="14"/>
      <c r="F33" s="14"/>
      <c r="G33" s="14"/>
      <c r="H33" s="14"/>
      <c r="I33" s="14"/>
    </row>
    <row r="34" customFormat="false" ht="15" hidden="false" customHeight="true" outlineLevel="0" collapsed="false">
      <c r="A34" s="14"/>
      <c r="B34" s="14"/>
      <c r="C34" s="14"/>
      <c r="D34" s="14"/>
      <c r="E34" s="14"/>
      <c r="F34" s="14"/>
      <c r="G34" s="14"/>
      <c r="H34" s="14"/>
      <c r="I34" s="14"/>
    </row>
    <row r="35" customFormat="false" ht="15" hidden="false" customHeight="true" outlineLevel="0" collapsed="false">
      <c r="A35" s="14"/>
      <c r="B35" s="14"/>
      <c r="C35" s="14"/>
      <c r="D35" s="14"/>
      <c r="E35" s="14"/>
      <c r="F35" s="14"/>
      <c r="G35" s="14"/>
      <c r="H35" s="14"/>
      <c r="I35" s="14"/>
    </row>
    <row r="36" customFormat="false" ht="15" hidden="false" customHeight="true" outlineLevel="0" collapsed="false">
      <c r="A36" s="14"/>
      <c r="B36" s="14"/>
      <c r="C36" s="14"/>
      <c r="D36" s="14"/>
      <c r="E36" s="14"/>
      <c r="F36" s="14"/>
      <c r="G36" s="14"/>
      <c r="H36" s="14"/>
      <c r="I36" s="14"/>
    </row>
    <row r="37" customFormat="false" ht="15" hidden="false" customHeight="true" outlineLevel="0" collapsed="false">
      <c r="A37" s="14"/>
      <c r="B37" s="14"/>
      <c r="C37" s="14"/>
      <c r="D37" s="14"/>
      <c r="E37" s="14"/>
      <c r="F37" s="14"/>
      <c r="G37" s="14"/>
      <c r="H37" s="14"/>
      <c r="I37" s="14"/>
    </row>
    <row r="38" customFormat="false" ht="15" hidden="false" customHeight="true" outlineLevel="0" collapsed="false">
      <c r="A38" s="14"/>
      <c r="B38" s="14"/>
      <c r="C38" s="14"/>
      <c r="D38" s="14"/>
      <c r="E38" s="14"/>
      <c r="F38" s="14"/>
      <c r="G38" s="14"/>
      <c r="H38" s="14"/>
      <c r="I38" s="14"/>
    </row>
    <row r="39" customFormat="false" ht="15" hidden="false" customHeight="true" outlineLevel="0" collapsed="false">
      <c r="A39" s="14"/>
      <c r="B39" s="14"/>
      <c r="C39" s="14"/>
      <c r="D39" s="14"/>
      <c r="E39" s="14"/>
      <c r="F39" s="14"/>
      <c r="G39" s="14"/>
      <c r="H39" s="14"/>
      <c r="I39" s="14"/>
    </row>
    <row r="40" customFormat="false" ht="19.5" hidden="false" customHeight="true" outlineLevel="0" collapsed="false">
      <c r="A40" s="14"/>
      <c r="B40" s="14"/>
      <c r="C40" s="14"/>
      <c r="D40" s="14"/>
      <c r="E40" s="14"/>
      <c r="F40" s="14"/>
      <c r="G40" s="14"/>
      <c r="H40" s="14"/>
      <c r="I40" s="14"/>
    </row>
  </sheetData>
  <mergeCells count="4">
    <mergeCell ref="D4:I13"/>
    <mergeCell ref="A15:I19"/>
    <mergeCell ref="A21:I25"/>
    <mergeCell ref="A27:I32"/>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false" showZeros="true" rightToLeft="false" tabSelected="true" showOutlineSymbols="true" defaultGridColor="true" view="normal" topLeftCell="A8" colorId="64" zoomScale="100" zoomScaleNormal="100" zoomScalePageLayoutView="100" workbookViewId="0">
      <selection pane="topLeft" activeCell="K25" activeCellId="0" sqref="K25"/>
    </sheetView>
  </sheetViews>
  <sheetFormatPr defaultColWidth="8.96484375" defaultRowHeight="15" zeroHeight="false" outlineLevelRow="0" outlineLevelCol="0"/>
  <cols>
    <col collapsed="false" customWidth="true" hidden="false" outlineLevel="0" max="1" min="1" style="6" width="26.13"/>
    <col collapsed="false" customWidth="true" hidden="false" outlineLevel="0" max="2" min="2" style="0" width="7.14"/>
    <col collapsed="false" customWidth="true" hidden="false" outlineLevel="0" max="3" min="3" style="0" width="6.99"/>
    <col collapsed="false" customWidth="true" hidden="false" outlineLevel="0" max="4" min="4" style="0" width="5.56"/>
    <col collapsed="false" customWidth="true" hidden="false" outlineLevel="0" max="5" min="5" style="0" width="14.41"/>
    <col collapsed="false" customWidth="true" hidden="false" outlineLevel="0" max="6" min="6" style="0" width="7.7"/>
    <col collapsed="false" customWidth="true" hidden="false" outlineLevel="0" max="7" min="7" style="0" width="22.28"/>
    <col collapsed="false" customWidth="true" hidden="false" outlineLevel="0" max="8" min="8" style="0" width="3.85"/>
    <col collapsed="false" customWidth="true" hidden="false" outlineLevel="0" max="9" min="9" style="6" width="5.71"/>
    <col collapsed="false" customWidth="true" hidden="false" outlineLevel="0" max="10" min="10" style="6" width="12.28"/>
    <col collapsed="false" customWidth="true" hidden="false" outlineLevel="0" max="11" min="11" style="0" width="24.13"/>
    <col collapsed="false" customWidth="true" hidden="false" outlineLevel="0" max="12" min="12" style="0" width="6.7"/>
    <col collapsed="false" customWidth="true" hidden="false" outlineLevel="0" max="13" min="13" style="0" width="4.85"/>
    <col collapsed="false" customWidth="true" hidden="false" outlineLevel="0" max="14" min="14" style="0" width="6.85"/>
    <col collapsed="false" customWidth="true" hidden="false" outlineLevel="0" max="15" min="15" style="0" width="12.14"/>
    <col collapsed="false" customWidth="true" hidden="false" outlineLevel="0" max="16" min="16" style="0" width="6.99"/>
    <col collapsed="false" customWidth="true" hidden="false" outlineLevel="0" max="17" min="17" style="0" width="10.13"/>
    <col collapsed="false" customWidth="true" hidden="false" outlineLevel="0" max="18" min="18" style="6" width="9.14"/>
  </cols>
  <sheetData>
    <row r="1" customFormat="false" ht="23.25" hidden="false" customHeight="false" outlineLevel="0" collapsed="false">
      <c r="A1" s="15" t="s">
        <v>5</v>
      </c>
      <c r="B1" s="15"/>
      <c r="C1" s="15"/>
      <c r="D1" s="15"/>
      <c r="E1" s="15"/>
      <c r="F1" s="15"/>
      <c r="G1" s="15"/>
      <c r="H1" s="6"/>
      <c r="K1" s="6"/>
      <c r="L1" s="6"/>
      <c r="M1" s="6"/>
      <c r="N1" s="6"/>
      <c r="O1" s="6"/>
      <c r="P1" s="6"/>
      <c r="Q1" s="6"/>
    </row>
    <row r="2" customFormat="false" ht="15" hidden="false" customHeight="false" outlineLevel="0" collapsed="false">
      <c r="B2" s="6"/>
      <c r="C2" s="6"/>
      <c r="D2" s="6"/>
      <c r="E2" s="6"/>
      <c r="F2" s="6"/>
      <c r="G2" s="6"/>
      <c r="H2" s="6"/>
      <c r="K2" s="6"/>
      <c r="L2" s="6"/>
      <c r="M2" s="6"/>
      <c r="N2" s="6"/>
      <c r="O2" s="6"/>
      <c r="P2" s="6"/>
      <c r="Q2" s="6"/>
      <c r="S2" s="6"/>
    </row>
    <row r="3" customFormat="false" ht="15" hidden="false" customHeight="false" outlineLevel="0" collapsed="false">
      <c r="A3" s="16" t="s">
        <v>6</v>
      </c>
      <c r="H3" s="6"/>
      <c r="K3" s="6"/>
      <c r="L3" s="6"/>
      <c r="M3" s="6"/>
      <c r="N3" s="6"/>
      <c r="O3" s="6"/>
      <c r="P3" s="6"/>
      <c r="Q3" s="6"/>
    </row>
    <row r="4" customFormat="false" ht="15.75" hidden="false" customHeight="false" outlineLevel="0" collapsed="false">
      <c r="H4" s="6"/>
    </row>
    <row r="5" customFormat="false" ht="15.75" hidden="false" customHeight="false" outlineLevel="0" collapsed="false">
      <c r="A5" s="17" t="s">
        <v>7</v>
      </c>
      <c r="B5" s="18" t="n">
        <v>20</v>
      </c>
      <c r="C5" s="19" t="s">
        <v>8</v>
      </c>
      <c r="D5" s="6"/>
      <c r="E5" s="6"/>
      <c r="F5" s="6"/>
      <c r="G5" s="6"/>
      <c r="H5" s="6"/>
    </row>
    <row r="6" customFormat="false" ht="15.75" hidden="false" customHeight="false" outlineLevel="0" collapsed="false">
      <c r="B6" s="6"/>
      <c r="C6" s="6"/>
      <c r="D6" s="6"/>
      <c r="E6" s="6"/>
      <c r="F6" s="6"/>
      <c r="G6" s="6"/>
      <c r="H6" s="6"/>
    </row>
    <row r="7" customFormat="false" ht="15" hidden="false" customHeight="false" outlineLevel="0" collapsed="false">
      <c r="A7" s="20" t="s">
        <v>9</v>
      </c>
      <c r="B7" s="21"/>
      <c r="C7" s="21"/>
      <c r="D7" s="21"/>
      <c r="E7" s="21"/>
      <c r="F7" s="21"/>
      <c r="G7" s="22"/>
      <c r="H7" s="6"/>
    </row>
    <row r="8" customFormat="false" ht="15" hidden="false" customHeight="false" outlineLevel="0" collapsed="false">
      <c r="A8" s="23" t="s">
        <v>10</v>
      </c>
      <c r="B8" s="24"/>
      <c r="C8" s="24"/>
      <c r="D8" s="25" t="s">
        <v>11</v>
      </c>
      <c r="E8" s="26"/>
      <c r="F8" s="26"/>
      <c r="G8" s="27"/>
      <c r="H8" s="6"/>
    </row>
    <row r="9" customFormat="false" ht="15" hidden="false" customHeight="false" outlineLevel="0" collapsed="false">
      <c r="A9" s="28" t="s">
        <v>12</v>
      </c>
      <c r="B9" s="24" t="n">
        <v>24</v>
      </c>
      <c r="C9" s="24" t="s">
        <v>13</v>
      </c>
      <c r="D9" s="26" t="s">
        <v>14</v>
      </c>
      <c r="E9" s="26" t="s">
        <v>12</v>
      </c>
      <c r="F9" s="26" t="n">
        <v>7</v>
      </c>
      <c r="G9" s="27" t="s">
        <v>13</v>
      </c>
      <c r="H9" s="6"/>
    </row>
    <row r="10" customFormat="false" ht="15" hidden="false" customHeight="false" outlineLevel="0" collapsed="false">
      <c r="A10" s="28" t="s">
        <v>15</v>
      </c>
      <c r="B10" s="24" t="n">
        <v>0</v>
      </c>
      <c r="C10" s="24" t="s">
        <v>13</v>
      </c>
      <c r="D10" s="26" t="s">
        <v>14</v>
      </c>
      <c r="E10" s="26" t="s">
        <v>15</v>
      </c>
      <c r="F10" s="26" t="n">
        <v>1</v>
      </c>
      <c r="G10" s="27" t="s">
        <v>13</v>
      </c>
      <c r="H10" s="6"/>
    </row>
    <row r="11" customFormat="false" ht="15.75" hidden="false" customHeight="false" outlineLevel="0" collapsed="false">
      <c r="A11" s="29" t="s">
        <v>16</v>
      </c>
      <c r="B11" s="30" t="n">
        <v>0</v>
      </c>
      <c r="C11" s="30" t="s">
        <v>13</v>
      </c>
      <c r="D11" s="31" t="s">
        <v>14</v>
      </c>
      <c r="E11" s="31" t="s">
        <v>16</v>
      </c>
      <c r="F11" s="31" t="n">
        <v>16</v>
      </c>
      <c r="G11" s="32" t="s">
        <v>13</v>
      </c>
      <c r="H11" s="6"/>
    </row>
    <row r="12" customFormat="false" ht="15.75" hidden="false" customHeight="false" outlineLevel="0" collapsed="false">
      <c r="B12" s="6"/>
      <c r="C12" s="6"/>
      <c r="D12" s="6"/>
      <c r="E12" s="6"/>
      <c r="F12" s="6"/>
      <c r="G12" s="6"/>
      <c r="H12" s="6"/>
    </row>
    <row r="13" customFormat="false" ht="15" hidden="false" customHeight="true" outlineLevel="0" collapsed="false">
      <c r="A13" s="20" t="s">
        <v>17</v>
      </c>
      <c r="B13" s="21"/>
      <c r="C13" s="22"/>
      <c r="D13" s="6"/>
      <c r="E13" s="33" t="s">
        <v>18</v>
      </c>
      <c r="F13" s="33"/>
      <c r="G13" s="33"/>
      <c r="H13" s="6"/>
    </row>
    <row r="14" customFormat="false" ht="15" hidden="false" customHeight="false" outlineLevel="0" collapsed="false">
      <c r="A14" s="28" t="s">
        <v>19</v>
      </c>
      <c r="B14" s="24" t="n">
        <v>73</v>
      </c>
      <c r="C14" s="34" t="s">
        <v>20</v>
      </c>
      <c r="D14" s="6"/>
      <c r="E14" s="33"/>
      <c r="F14" s="33"/>
      <c r="G14" s="33"/>
      <c r="H14" s="6"/>
    </row>
    <row r="15" customFormat="false" ht="15" hidden="false" customHeight="false" outlineLevel="0" collapsed="false">
      <c r="A15" s="28" t="s">
        <v>21</v>
      </c>
      <c r="B15" s="24" t="n">
        <v>3</v>
      </c>
      <c r="C15" s="34" t="s">
        <v>20</v>
      </c>
      <c r="D15" s="6"/>
      <c r="E15" s="33"/>
      <c r="F15" s="33"/>
      <c r="G15" s="33"/>
      <c r="H15" s="6"/>
      <c r="K15" s="6"/>
      <c r="L15" s="6"/>
      <c r="M15" s="6"/>
      <c r="N15" s="6"/>
      <c r="O15" s="6"/>
      <c r="P15" s="6"/>
      <c r="Q15" s="6"/>
    </row>
    <row r="16" customFormat="false" ht="15.75" hidden="false" customHeight="false" outlineLevel="0" collapsed="false">
      <c r="A16" s="29" t="s">
        <v>22</v>
      </c>
      <c r="B16" s="30" t="n">
        <v>1</v>
      </c>
      <c r="C16" s="35" t="s">
        <v>20</v>
      </c>
      <c r="D16" s="6"/>
      <c r="E16" s="33"/>
      <c r="F16" s="33"/>
      <c r="G16" s="33"/>
      <c r="H16" s="6"/>
      <c r="K16" s="6"/>
      <c r="L16" s="6"/>
      <c r="M16" s="6"/>
      <c r="N16" s="6"/>
      <c r="O16" s="6"/>
      <c r="P16" s="6"/>
      <c r="Q16" s="6"/>
    </row>
    <row r="17" customFormat="false" ht="15.75" hidden="false" customHeight="false" outlineLevel="0" collapsed="false">
      <c r="B17" s="6"/>
      <c r="C17" s="6"/>
      <c r="D17" s="6"/>
      <c r="E17" s="6"/>
      <c r="F17" s="6"/>
      <c r="G17" s="6"/>
      <c r="H17" s="6"/>
      <c r="K17" s="6"/>
      <c r="L17" s="6"/>
      <c r="M17" s="6"/>
      <c r="N17" s="6"/>
      <c r="O17" s="6"/>
      <c r="P17" s="6"/>
      <c r="Q17" s="6"/>
    </row>
    <row r="18" customFormat="false" ht="15" hidden="false" customHeight="false" outlineLevel="0" collapsed="false">
      <c r="A18" s="20" t="s">
        <v>23</v>
      </c>
      <c r="B18" s="21"/>
      <c r="C18" s="22"/>
      <c r="D18" s="6"/>
      <c r="E18" s="6"/>
      <c r="F18" s="6"/>
      <c r="G18" s="6"/>
      <c r="H18" s="6"/>
      <c r="K18" s="6"/>
      <c r="L18" s="6"/>
      <c r="M18" s="6"/>
      <c r="N18" s="6"/>
      <c r="O18" s="6"/>
      <c r="P18" s="6"/>
      <c r="Q18" s="6"/>
    </row>
    <row r="19" customFormat="false" ht="15" hidden="false" customHeight="false" outlineLevel="0" collapsed="false">
      <c r="A19" s="28" t="s">
        <v>24</v>
      </c>
      <c r="B19" s="24" t="n">
        <v>5</v>
      </c>
      <c r="C19" s="34"/>
      <c r="D19" s="6"/>
      <c r="E19" s="6"/>
      <c r="F19" s="6"/>
      <c r="G19" s="6"/>
      <c r="H19" s="6"/>
      <c r="K19" s="6"/>
      <c r="L19" s="6"/>
      <c r="M19" s="6"/>
      <c r="N19" s="6"/>
      <c r="O19" s="6"/>
      <c r="P19" s="6"/>
      <c r="Q19" s="6"/>
    </row>
    <row r="20" customFormat="false" ht="15.75" hidden="false" customHeight="false" outlineLevel="0" collapsed="false">
      <c r="A20" s="29" t="s">
        <v>25</v>
      </c>
      <c r="B20" s="30" t="n">
        <v>240</v>
      </c>
      <c r="C20" s="35" t="s">
        <v>26</v>
      </c>
      <c r="D20" s="6"/>
      <c r="E20" s="6"/>
      <c r="F20" s="6"/>
      <c r="G20" s="6"/>
      <c r="H20" s="6"/>
      <c r="K20" s="6"/>
      <c r="L20" s="6"/>
      <c r="M20" s="6"/>
      <c r="N20" s="6"/>
      <c r="O20" s="6"/>
      <c r="P20" s="6"/>
      <c r="Q20" s="6"/>
    </row>
    <row r="21" customFormat="false" ht="15.75" hidden="false" customHeight="false" outlineLevel="0" collapsed="false">
      <c r="B21" s="6"/>
      <c r="C21" s="6"/>
      <c r="D21" s="6"/>
      <c r="E21" s="6"/>
      <c r="F21" s="6"/>
      <c r="G21" s="6"/>
      <c r="H21" s="6"/>
      <c r="K21" s="6"/>
      <c r="L21" s="6"/>
      <c r="M21" s="6"/>
      <c r="N21" s="6"/>
      <c r="O21" s="6"/>
      <c r="P21" s="6"/>
      <c r="Q21" s="6"/>
    </row>
    <row r="22" customFormat="false" ht="15" hidden="false" customHeight="false" outlineLevel="0" collapsed="false">
      <c r="A22" s="20" t="s">
        <v>27</v>
      </c>
      <c r="B22" s="21"/>
      <c r="C22" s="22"/>
      <c r="D22" s="6"/>
      <c r="E22" s="6"/>
      <c r="F22" s="6"/>
      <c r="G22" s="6"/>
      <c r="H22" s="6"/>
      <c r="K22" s="6"/>
      <c r="L22" s="6"/>
      <c r="M22" s="6"/>
      <c r="N22" s="6"/>
      <c r="O22" s="6"/>
      <c r="P22" s="6"/>
      <c r="Q22" s="6"/>
    </row>
    <row r="23" customFormat="false" ht="15" hidden="false" customHeight="false" outlineLevel="0" collapsed="false">
      <c r="A23" s="36" t="s">
        <v>28</v>
      </c>
      <c r="B23" s="24" t="n">
        <v>0.0898</v>
      </c>
      <c r="C23" s="34" t="s">
        <v>29</v>
      </c>
      <c r="D23" s="6"/>
      <c r="E23" s="6"/>
      <c r="F23" s="6"/>
      <c r="G23" s="6"/>
      <c r="H23" s="6"/>
      <c r="K23" s="6"/>
      <c r="L23" s="6"/>
      <c r="M23" s="6"/>
      <c r="N23" s="6"/>
      <c r="O23" s="6"/>
      <c r="P23" s="6"/>
      <c r="Q23" s="6"/>
    </row>
    <row r="24" customFormat="false" ht="15.75" hidden="false" customHeight="false" outlineLevel="0" collapsed="false">
      <c r="A24" s="37" t="s">
        <v>30</v>
      </c>
      <c r="B24" s="38" t="n">
        <f aca="false">'Assumptions &amp; References'!B8</f>
        <v>2</v>
      </c>
      <c r="C24" s="35" t="s">
        <v>31</v>
      </c>
      <c r="D24" s="6"/>
      <c r="E24" s="6"/>
      <c r="F24" s="6"/>
      <c r="G24" s="6"/>
      <c r="H24" s="6"/>
      <c r="K24" s="6"/>
      <c r="L24" s="6"/>
      <c r="M24" s="6"/>
      <c r="N24" s="6"/>
      <c r="O24" s="6"/>
      <c r="P24" s="6"/>
      <c r="Q24" s="6"/>
    </row>
    <row r="25" customFormat="false" ht="15.75" hidden="false" customHeight="false" outlineLevel="0" collapsed="false">
      <c r="K25" s="6"/>
      <c r="L25" s="6"/>
      <c r="M25" s="6"/>
      <c r="N25" s="6"/>
      <c r="O25" s="6"/>
      <c r="P25" s="6"/>
      <c r="Q25" s="6"/>
    </row>
    <row r="26" customFormat="false" ht="15" hidden="false" customHeight="false" outlineLevel="0" collapsed="false">
      <c r="A26" s="20" t="s">
        <v>32</v>
      </c>
      <c r="B26" s="21"/>
      <c r="C26" s="21"/>
      <c r="D26" s="21"/>
      <c r="E26" s="21"/>
      <c r="F26" s="21"/>
      <c r="G26" s="22"/>
    </row>
    <row r="27" customFormat="false" ht="15" hidden="false" customHeight="false" outlineLevel="0" collapsed="false">
      <c r="A27" s="39" t="s">
        <v>33</v>
      </c>
      <c r="B27" s="40"/>
      <c r="C27" s="40"/>
      <c r="D27" s="40"/>
      <c r="E27" s="40"/>
      <c r="F27" s="40"/>
      <c r="G27" s="41"/>
    </row>
    <row r="28" customFormat="false" ht="15" hidden="false" customHeight="false" outlineLevel="0" collapsed="false">
      <c r="A28" s="42" t="s">
        <v>34</v>
      </c>
      <c r="B28" s="43" t="n">
        <f aca="false">((B14*B9+B15*B10+B16*B11)*B20+B16*24*(365-B20))/1000</f>
        <v>423.48</v>
      </c>
      <c r="C28" s="40" t="s">
        <v>35</v>
      </c>
      <c r="D28" s="40"/>
      <c r="E28" s="40"/>
      <c r="F28" s="40"/>
      <c r="G28" s="41"/>
    </row>
    <row r="29" customFormat="false" ht="15" hidden="false" customHeight="false" outlineLevel="0" collapsed="false">
      <c r="A29" s="44" t="s">
        <v>36</v>
      </c>
      <c r="B29" s="40"/>
      <c r="C29" s="40"/>
      <c r="D29" s="40" t="n">
        <f aca="false">B28*B19</f>
        <v>2117.4</v>
      </c>
      <c r="E29" s="40" t="s">
        <v>37</v>
      </c>
      <c r="F29" s="43" t="n">
        <f aca="false">D29*B23</f>
        <v>190.14252</v>
      </c>
      <c r="G29" s="41" t="s">
        <v>38</v>
      </c>
    </row>
    <row r="30" customFormat="false" ht="15" hidden="false" customHeight="false" outlineLevel="0" collapsed="false">
      <c r="A30" s="42" t="s">
        <v>39</v>
      </c>
      <c r="B30" s="40"/>
      <c r="C30" s="40"/>
      <c r="D30" s="40" t="n">
        <f aca="false">(B14*F9+B15*F10+B16*F11)*B20*B19/1000</f>
        <v>636</v>
      </c>
      <c r="E30" s="40" t="s">
        <v>37</v>
      </c>
      <c r="F30" s="43" t="n">
        <f aca="false">D30*B23</f>
        <v>57.1128</v>
      </c>
      <c r="G30" s="41" t="s">
        <v>38</v>
      </c>
    </row>
    <row r="31" customFormat="false" ht="15" hidden="false" customHeight="false" outlineLevel="0" collapsed="false">
      <c r="A31" s="39"/>
      <c r="B31" s="40"/>
      <c r="C31" s="40"/>
      <c r="D31" s="40"/>
      <c r="E31" s="40"/>
      <c r="F31" s="40"/>
      <c r="G31" s="41"/>
    </row>
    <row r="32" customFormat="false" ht="15" hidden="false" customHeight="false" outlineLevel="0" collapsed="false">
      <c r="A32" s="42" t="s">
        <v>40</v>
      </c>
      <c r="B32" s="45"/>
      <c r="C32" s="45"/>
      <c r="D32" s="45"/>
      <c r="E32" s="45"/>
      <c r="F32" s="40"/>
      <c r="G32" s="41"/>
    </row>
    <row r="33" customFormat="false" ht="15" hidden="false" customHeight="false" outlineLevel="0" collapsed="false">
      <c r="A33" s="46"/>
      <c r="B33" s="47" t="s">
        <v>41</v>
      </c>
      <c r="C33" s="48"/>
      <c r="D33" s="47" t="s">
        <v>42</v>
      </c>
      <c r="E33" s="48"/>
      <c r="F33" s="40"/>
      <c r="G33" s="41"/>
    </row>
    <row r="34" customFormat="false" ht="15" hidden="false" customHeight="false" outlineLevel="0" collapsed="false">
      <c r="A34" s="49" t="s">
        <v>19</v>
      </c>
      <c r="B34" s="50" t="n">
        <v>41</v>
      </c>
      <c r="C34" s="40" t="s">
        <v>20</v>
      </c>
      <c r="D34" s="50" t="n">
        <v>73</v>
      </c>
      <c r="E34" s="40" t="s">
        <v>20</v>
      </c>
      <c r="F34" s="40"/>
      <c r="G34" s="41"/>
    </row>
    <row r="35" customFormat="false" ht="15" hidden="false" customHeight="false" outlineLevel="0" collapsed="false">
      <c r="A35" s="49" t="s">
        <v>21</v>
      </c>
      <c r="B35" s="50" t="n">
        <v>3</v>
      </c>
      <c r="C35" s="40" t="s">
        <v>20</v>
      </c>
      <c r="D35" s="50" t="n">
        <v>3</v>
      </c>
      <c r="E35" s="40" t="s">
        <v>20</v>
      </c>
      <c r="F35" s="40"/>
      <c r="G35" s="41"/>
    </row>
    <row r="36" customFormat="false" ht="15.75" hidden="false" customHeight="false" outlineLevel="0" collapsed="false">
      <c r="A36" s="51" t="s">
        <v>22</v>
      </c>
      <c r="B36" s="52" t="n">
        <v>2</v>
      </c>
      <c r="C36" s="53" t="s">
        <v>20</v>
      </c>
      <c r="D36" s="52" t="n">
        <v>1</v>
      </c>
      <c r="E36" s="53" t="s">
        <v>20</v>
      </c>
      <c r="F36" s="54" t="s">
        <v>43</v>
      </c>
      <c r="G36" s="55"/>
    </row>
  </sheetData>
  <mergeCells count="2">
    <mergeCell ref="A1:G1"/>
    <mergeCell ref="E13:G16"/>
  </mergeCells>
  <hyperlinks>
    <hyperlink ref="A23" location="CostElec" display="Cost of Electricity"/>
    <hyperlink ref="A24" location="InflaElec" display="Inflation of Electricity"/>
    <hyperlink ref="A28" location="ElecPerMon" display="Electricity use per monitor is"/>
    <hyperlink ref="A30" location="ElecPerMon" display="Enabling power saving settings will use"/>
    <hyperlink ref="A32" location="ESCalc" display="If you are unsure of your monitor's power consumption, use"/>
    <hyperlink ref="F36" location="ESCalc" display="[1]"/>
  </hyperlink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13.99"/>
    <col collapsed="false" customWidth="true" hidden="false" outlineLevel="0" max="3" min="3" style="0" width="13.85"/>
    <col collapsed="false" customWidth="true" hidden="false" outlineLevel="0" max="4" min="4" style="0" width="14.14"/>
    <col collapsed="false" customWidth="true" hidden="false" outlineLevel="0" max="5" min="5" style="0" width="6.99"/>
    <col collapsed="false" customWidth="true" hidden="false" outlineLevel="0" max="6" min="6" style="0" width="17.42"/>
    <col collapsed="false" customWidth="true" hidden="false" outlineLevel="0" max="7" min="7" style="0" width="7.99"/>
    <col collapsed="false" customWidth="true" hidden="false" outlineLevel="0" max="8" min="8" style="0" width="12.42"/>
    <col collapsed="false" customWidth="true" hidden="false" outlineLevel="0" max="9" min="9" style="0" width="10.41"/>
    <col collapsed="false" customWidth="true" hidden="false" outlineLevel="0" max="10" min="10" style="0" width="11.42"/>
    <col collapsed="false" customWidth="true" hidden="false" outlineLevel="0" max="12" min="11" style="0" width="9.14"/>
  </cols>
  <sheetData>
    <row r="1" customFormat="false" ht="23.25" hidden="false" customHeight="false" outlineLevel="0" collapsed="false">
      <c r="A1" s="15" t="s">
        <v>44</v>
      </c>
      <c r="B1" s="15"/>
      <c r="C1" s="15"/>
      <c r="D1" s="15"/>
      <c r="E1" s="15"/>
      <c r="F1" s="15"/>
      <c r="G1" s="15"/>
      <c r="H1" s="6"/>
      <c r="I1" s="6"/>
      <c r="J1" s="6"/>
      <c r="K1" s="6"/>
      <c r="L1" s="6"/>
      <c r="M1" s="6"/>
      <c r="N1" s="6"/>
      <c r="O1" s="6"/>
      <c r="P1" s="6"/>
    </row>
    <row r="2" customFormat="false" ht="15" hidden="false" customHeight="false" outlineLevel="0" collapsed="false">
      <c r="H2" s="6"/>
      <c r="I2" s="6"/>
      <c r="J2" s="6"/>
      <c r="K2" s="6"/>
      <c r="L2" s="6"/>
      <c r="M2" s="6"/>
      <c r="N2" s="6"/>
      <c r="O2" s="6"/>
      <c r="P2" s="6"/>
    </row>
    <row r="3" customFormat="false" ht="15.75" hidden="false" customHeight="false" outlineLevel="0" collapsed="false">
      <c r="H3" s="6"/>
      <c r="I3" s="6"/>
      <c r="J3" s="6"/>
      <c r="K3" s="6"/>
      <c r="L3" s="6"/>
      <c r="M3" s="6"/>
      <c r="N3" s="6"/>
      <c r="O3" s="6"/>
      <c r="P3" s="6"/>
    </row>
    <row r="4" customFormat="false" ht="15" hidden="false" customHeight="false" outlineLevel="0" collapsed="false">
      <c r="A4" s="56" t="str">
        <f aca="false">"* Total monitor electricity consumption is "&amp;TEXT('Input Page'!D29,"0.00")&amp;" kWh/year and costs "&amp;TEXT('Input Page'!F29,"$0.00")&amp;"/year"</f>
        <v>* Total monitor electricity consumption is 2117.40 kWh/year and costs $190.14/year</v>
      </c>
      <c r="B4" s="57"/>
      <c r="C4" s="57"/>
      <c r="D4" s="57"/>
      <c r="E4" s="57"/>
      <c r="F4" s="58"/>
      <c r="G4" s="59"/>
      <c r="H4" s="6"/>
      <c r="I4" s="6"/>
      <c r="J4" s="6"/>
      <c r="K4" s="6"/>
      <c r="L4" s="6"/>
      <c r="M4" s="6"/>
      <c r="N4" s="6"/>
      <c r="O4" s="6"/>
      <c r="P4" s="6"/>
    </row>
    <row r="5" customFormat="false" ht="15.75" hidden="false" customHeight="false" outlineLevel="0" collapsed="false">
      <c r="A5" s="60" t="str">
        <f aca="false">"* Enabling power saving settings will use "&amp;TEXT('Input Page'!D30,"0.00")&amp;" kWh/year and cost "&amp;TEXT('Input Page'!F30,"$0.00")&amp;"/year"</f>
        <v>* Enabling power saving settings will use 636.00 kWh/year and cost $57.11/year</v>
      </c>
      <c r="B5" s="53"/>
      <c r="C5" s="53"/>
      <c r="D5" s="53"/>
      <c r="E5" s="53"/>
      <c r="F5" s="61"/>
      <c r="G5" s="55"/>
      <c r="H5" s="6"/>
      <c r="I5" s="6"/>
      <c r="J5" s="6"/>
      <c r="K5" s="6"/>
      <c r="L5" s="6"/>
      <c r="M5" s="6"/>
      <c r="N5" s="6"/>
      <c r="O5" s="6"/>
      <c r="P5" s="6"/>
    </row>
    <row r="6" customFormat="false" ht="15.75" hidden="false" customHeight="false" outlineLevel="0" collapsed="false">
      <c r="H6" s="6"/>
      <c r="I6" s="6"/>
      <c r="J6" s="6"/>
      <c r="K6" s="6"/>
      <c r="L6" s="6"/>
      <c r="M6" s="6"/>
      <c r="N6" s="6"/>
      <c r="O6" s="6"/>
      <c r="P6" s="6"/>
    </row>
    <row r="7" customFormat="false" ht="30.75" hidden="false" customHeight="true" outlineLevel="0" collapsed="false">
      <c r="A7" s="62" t="s">
        <v>45</v>
      </c>
      <c r="B7" s="62"/>
      <c r="C7" s="62"/>
      <c r="D7" s="62"/>
      <c r="E7" s="62"/>
      <c r="F7" s="62"/>
      <c r="G7" s="62"/>
      <c r="H7" s="5"/>
      <c r="I7" s="5"/>
      <c r="J7" s="5"/>
      <c r="K7" s="5"/>
      <c r="L7" s="5"/>
      <c r="M7" s="5"/>
      <c r="N7" s="5"/>
      <c r="O7" s="6"/>
      <c r="P7" s="6"/>
    </row>
    <row r="8" customFormat="false" ht="15" hidden="false" customHeight="false" outlineLevel="0" collapsed="false">
      <c r="A8" s="39" t="s">
        <v>46</v>
      </c>
      <c r="B8" s="40"/>
      <c r="C8" s="40"/>
      <c r="D8" s="40"/>
      <c r="E8" s="40"/>
      <c r="F8" s="40"/>
      <c r="G8" s="41"/>
      <c r="H8" s="5"/>
      <c r="I8" s="5"/>
      <c r="J8" s="5"/>
      <c r="K8" s="5"/>
      <c r="L8" s="5"/>
      <c r="M8" s="5"/>
      <c r="N8" s="5"/>
      <c r="O8" s="6"/>
      <c r="P8" s="6"/>
    </row>
    <row r="9" customFormat="false" ht="15" hidden="false" customHeight="false" outlineLevel="0" collapsed="false">
      <c r="A9" s="39" t="str">
        <f aca="false">"* You input the current size of your monitors as "&amp;TEXT('Input Page'!B5,"0")&amp;" inches."</f>
        <v>* You input the current size of your monitors as 20 inches.</v>
      </c>
      <c r="B9" s="40"/>
      <c r="C9" s="40"/>
      <c r="D9" s="40"/>
      <c r="E9" s="40"/>
      <c r="F9" s="40"/>
      <c r="G9" s="41"/>
      <c r="H9" s="5"/>
      <c r="I9" s="5"/>
      <c r="J9" s="5"/>
      <c r="K9" s="5"/>
      <c r="L9" s="5"/>
      <c r="M9" s="5"/>
      <c r="N9" s="5"/>
      <c r="O9" s="6"/>
      <c r="P9" s="6"/>
    </row>
    <row r="10" customFormat="false" ht="45.6" hidden="false" customHeight="true" outlineLevel="0" collapsed="false">
      <c r="A10" s="63" t="s">
        <v>47</v>
      </c>
      <c r="B10" s="63"/>
      <c r="C10" s="63"/>
      <c r="D10" s="63"/>
      <c r="E10" s="63"/>
      <c r="F10" s="63"/>
      <c r="G10" s="63"/>
      <c r="H10" s="5"/>
      <c r="I10" s="5"/>
      <c r="J10" s="5"/>
      <c r="K10" s="5"/>
      <c r="L10" s="5"/>
      <c r="M10" s="5"/>
      <c r="N10" s="5"/>
      <c r="O10" s="6"/>
      <c r="P10" s="6"/>
    </row>
    <row r="11" customFormat="false" ht="10.15" hidden="false" customHeight="true" outlineLevel="0" collapsed="false">
      <c r="H11" s="6"/>
      <c r="I11" s="6"/>
      <c r="J11" s="6"/>
      <c r="K11" s="6"/>
      <c r="L11" s="6"/>
      <c r="M11" s="6"/>
      <c r="N11" s="6"/>
      <c r="O11" s="6"/>
      <c r="P11" s="6"/>
    </row>
    <row r="12" customFormat="false" ht="16.5" hidden="false" customHeight="false" outlineLevel="0" collapsed="false">
      <c r="A12" s="64" t="s">
        <v>48</v>
      </c>
      <c r="B12" s="65"/>
      <c r="C12" s="65"/>
      <c r="D12" s="65"/>
      <c r="E12" s="65"/>
      <c r="F12" s="65"/>
      <c r="G12" s="66"/>
      <c r="H12" s="5"/>
      <c r="I12" s="6"/>
      <c r="J12" s="6"/>
      <c r="K12" s="6"/>
      <c r="L12" s="6"/>
      <c r="M12" s="6"/>
      <c r="N12" s="6"/>
      <c r="O12" s="6"/>
      <c r="P12" s="6"/>
    </row>
    <row r="13" customFormat="false" ht="15.75" hidden="false" customHeight="false" outlineLevel="0" collapsed="false">
      <c r="H13" s="6"/>
      <c r="I13" s="6"/>
      <c r="J13" s="6"/>
      <c r="K13" s="6"/>
      <c r="L13" s="6"/>
      <c r="M13" s="6"/>
      <c r="N13" s="6"/>
      <c r="O13" s="6"/>
      <c r="P13" s="6"/>
    </row>
    <row r="14" customFormat="false" ht="15" hidden="false" customHeight="false" outlineLevel="0" collapsed="false">
      <c r="A14" s="67" t="s">
        <v>49</v>
      </c>
      <c r="B14" s="57"/>
      <c r="C14" s="57"/>
      <c r="D14" s="57"/>
      <c r="E14" s="57"/>
      <c r="F14" s="57"/>
      <c r="G14" s="68"/>
      <c r="H14" s="6"/>
      <c r="I14" s="6"/>
      <c r="J14" s="6"/>
      <c r="K14" s="6"/>
      <c r="L14" s="6"/>
      <c r="M14" s="6"/>
      <c r="N14" s="6"/>
      <c r="O14" s="6"/>
      <c r="P14" s="6"/>
    </row>
    <row r="15" customFormat="false" ht="15" hidden="false" customHeight="false" outlineLevel="0" collapsed="false">
      <c r="A15" s="69" t="s">
        <v>50</v>
      </c>
      <c r="B15" s="70"/>
      <c r="C15" s="71" t="s">
        <v>51</v>
      </c>
      <c r="D15" s="70" t="s">
        <v>52</v>
      </c>
      <c r="E15" s="70"/>
      <c r="F15" s="70"/>
      <c r="G15" s="72"/>
      <c r="H15" s="6"/>
      <c r="I15" s="6"/>
      <c r="J15" s="6"/>
      <c r="K15" s="6"/>
      <c r="L15" s="6"/>
      <c r="M15" s="6"/>
      <c r="N15" s="6"/>
      <c r="O15" s="6"/>
      <c r="P15" s="6"/>
    </row>
    <row r="16" customFormat="false" ht="15" hidden="false" customHeight="false" outlineLevel="0" collapsed="false">
      <c r="A16" s="73" t="e">
        <f aca="false">'Projected Savings'!$A$111</f>
        <v>#N/A</v>
      </c>
      <c r="B16" s="74" t="e">
        <f aca="false">'Projected Savings'!$B$111</f>
        <v>#N/A</v>
      </c>
      <c r="C16" s="75" t="e">
        <f aca="false">'Projected Savings'!$A$108</f>
        <v>#N/A</v>
      </c>
      <c r="D16" s="76" t="e">
        <f aca="false">'Projected Savings'!$B$108</f>
        <v>#N/A</v>
      </c>
      <c r="E16" s="74" t="s">
        <v>53</v>
      </c>
      <c r="F16" s="74"/>
      <c r="G16" s="72"/>
      <c r="H16" s="6"/>
      <c r="I16" s="6"/>
      <c r="J16" s="6"/>
      <c r="K16" s="6"/>
      <c r="L16" s="6"/>
      <c r="M16" s="6"/>
      <c r="N16" s="6"/>
      <c r="O16" s="6"/>
      <c r="P16" s="6"/>
    </row>
    <row r="17" customFormat="false" ht="15" hidden="false" customHeight="false" outlineLevel="0" collapsed="false">
      <c r="A17" s="77" t="s">
        <v>54</v>
      </c>
      <c r="B17" s="40"/>
      <c r="C17" s="40"/>
      <c r="D17" s="40"/>
      <c r="E17" s="40"/>
      <c r="F17" s="40"/>
      <c r="G17" s="72"/>
      <c r="H17" s="6"/>
      <c r="I17" s="6"/>
      <c r="J17" s="6"/>
      <c r="K17" s="6"/>
      <c r="L17" s="6"/>
      <c r="M17" s="6"/>
      <c r="N17" s="6"/>
      <c r="O17" s="6"/>
      <c r="P17" s="6"/>
    </row>
    <row r="18" customFormat="false" ht="15" hidden="false" customHeight="false" outlineLevel="0" collapsed="false">
      <c r="A18" s="69" t="s">
        <v>50</v>
      </c>
      <c r="B18" s="78"/>
      <c r="C18" s="70" t="s">
        <v>51</v>
      </c>
      <c r="D18" s="79" t="s">
        <v>52</v>
      </c>
      <c r="E18" s="80"/>
      <c r="F18" s="80"/>
      <c r="G18" s="72"/>
      <c r="H18" s="6"/>
      <c r="I18" s="6"/>
      <c r="J18" s="6"/>
      <c r="K18" s="6"/>
      <c r="L18" s="6"/>
      <c r="M18" s="6"/>
      <c r="N18" s="6"/>
      <c r="O18" s="6"/>
      <c r="P18" s="6"/>
    </row>
    <row r="19" customFormat="false" ht="15" hidden="false" customHeight="false" outlineLevel="0" collapsed="false">
      <c r="A19" s="73" t="e">
        <f aca="false">'Projected Savings'!$A$133</f>
        <v>#N/A</v>
      </c>
      <c r="B19" s="81" t="e">
        <f aca="false">'Projected Savings'!$B$133</f>
        <v>#N/A</v>
      </c>
      <c r="C19" s="82" t="e">
        <f aca="false">'Projected Savings'!$A$130</f>
        <v>#N/A</v>
      </c>
      <c r="D19" s="83" t="e">
        <f aca="false">'Projected Savings'!$B$130</f>
        <v>#N/A</v>
      </c>
      <c r="E19" s="74" t="s">
        <v>53</v>
      </c>
      <c r="F19" s="74"/>
      <c r="G19" s="72"/>
      <c r="H19" s="6"/>
      <c r="I19" s="6"/>
      <c r="J19" s="6"/>
      <c r="K19" s="6"/>
      <c r="L19" s="6"/>
      <c r="M19" s="6"/>
      <c r="N19" s="6"/>
      <c r="O19" s="6"/>
      <c r="P19" s="6"/>
    </row>
    <row r="20" customFormat="false" ht="15" hidden="false" customHeight="false" outlineLevel="0" collapsed="false">
      <c r="A20" s="77" t="s">
        <v>55</v>
      </c>
      <c r="B20" s="40"/>
      <c r="C20" s="40"/>
      <c r="D20" s="40"/>
      <c r="E20" s="40"/>
      <c r="F20" s="40"/>
      <c r="G20" s="72"/>
      <c r="H20" s="6"/>
      <c r="I20" s="6"/>
      <c r="J20" s="6"/>
      <c r="K20" s="6"/>
      <c r="L20" s="6"/>
      <c r="M20" s="6"/>
      <c r="N20" s="6"/>
      <c r="O20" s="6"/>
      <c r="P20" s="6"/>
    </row>
    <row r="21" customFormat="false" ht="15" hidden="false" customHeight="false" outlineLevel="0" collapsed="false">
      <c r="A21" s="69" t="s">
        <v>50</v>
      </c>
      <c r="B21" s="78"/>
      <c r="C21" s="70" t="s">
        <v>51</v>
      </c>
      <c r="D21" s="84" t="s">
        <v>52</v>
      </c>
      <c r="E21" s="70"/>
      <c r="F21" s="78"/>
      <c r="G21" s="72"/>
      <c r="H21" s="6"/>
      <c r="I21" s="6"/>
      <c r="J21" s="6"/>
      <c r="K21" s="6"/>
      <c r="L21" s="6"/>
      <c r="M21" s="6"/>
      <c r="N21" s="6"/>
      <c r="O21" s="6"/>
      <c r="P21" s="6"/>
    </row>
    <row r="22" customFormat="false" ht="15" hidden="false" customHeight="false" outlineLevel="0" collapsed="false">
      <c r="A22" s="73" t="e">
        <f aca="false">'Projected Savings'!$A$155</f>
        <v>#N/A</v>
      </c>
      <c r="B22" s="81" t="e">
        <f aca="false">'Projected Savings'!$B$155</f>
        <v>#N/A</v>
      </c>
      <c r="C22" s="85" t="e">
        <f aca="false">'Projected Savings'!$A$152</f>
        <v>#N/A</v>
      </c>
      <c r="D22" s="83" t="e">
        <f aca="false">'Projected Savings'!$B$152</f>
        <v>#N/A</v>
      </c>
      <c r="E22" s="74" t="s">
        <v>53</v>
      </c>
      <c r="F22" s="74"/>
      <c r="G22" s="72"/>
      <c r="H22" s="6"/>
      <c r="I22" s="6"/>
      <c r="J22" s="6"/>
      <c r="K22" s="6"/>
      <c r="L22" s="6"/>
      <c r="M22" s="6"/>
      <c r="N22" s="6"/>
      <c r="O22" s="6"/>
      <c r="P22" s="6"/>
    </row>
    <row r="23" customFormat="false" ht="15" hidden="false" customHeight="false" outlineLevel="0" collapsed="false">
      <c r="A23" s="77" t="s">
        <v>56</v>
      </c>
      <c r="B23" s="40"/>
      <c r="C23" s="40"/>
      <c r="D23" s="40"/>
      <c r="E23" s="40"/>
      <c r="F23" s="40"/>
      <c r="G23" s="72"/>
      <c r="H23" s="6"/>
      <c r="I23" s="6"/>
      <c r="J23" s="6"/>
      <c r="K23" s="6"/>
      <c r="L23" s="6"/>
      <c r="M23" s="6"/>
      <c r="N23" s="6"/>
      <c r="O23" s="6"/>
      <c r="P23" s="6"/>
    </row>
    <row r="24" customFormat="false" ht="15" hidden="false" customHeight="false" outlineLevel="0" collapsed="false">
      <c r="A24" s="69" t="s">
        <v>50</v>
      </c>
      <c r="B24" s="78"/>
      <c r="C24" s="70" t="s">
        <v>51</v>
      </c>
      <c r="D24" s="84" t="s">
        <v>52</v>
      </c>
      <c r="E24" s="70"/>
      <c r="F24" s="78"/>
      <c r="G24" s="72"/>
      <c r="H24" s="6"/>
      <c r="I24" s="6"/>
      <c r="J24" s="6"/>
      <c r="K24" s="6"/>
      <c r="L24" s="6"/>
      <c r="M24" s="6"/>
      <c r="N24" s="6"/>
      <c r="O24" s="6"/>
      <c r="P24" s="6"/>
    </row>
    <row r="25" customFormat="false" ht="15" hidden="false" customHeight="false" outlineLevel="0" collapsed="false">
      <c r="A25" s="73" t="e">
        <f aca="false">'Projected Savings'!$A$177</f>
        <v>#N/A</v>
      </c>
      <c r="B25" s="81" t="e">
        <f aca="false">'Projected Savings'!$B$177</f>
        <v>#N/A</v>
      </c>
      <c r="C25" s="85" t="e">
        <f aca="false">'Projected Savings'!$A$174</f>
        <v>#N/A</v>
      </c>
      <c r="D25" s="83" t="e">
        <f aca="false">'Projected Savings'!$B$174</f>
        <v>#N/A</v>
      </c>
      <c r="E25" s="74"/>
      <c r="F25" s="74"/>
      <c r="G25" s="72"/>
      <c r="H25" s="6"/>
      <c r="I25" s="6"/>
      <c r="J25" s="6"/>
      <c r="K25" s="6"/>
      <c r="L25" s="6"/>
      <c r="M25" s="6"/>
      <c r="N25" s="6"/>
      <c r="O25" s="6"/>
      <c r="P25" s="6"/>
    </row>
    <row r="26" customFormat="false" ht="15" hidden="false" customHeight="false" outlineLevel="0" collapsed="false">
      <c r="A26" s="77" t="s">
        <v>57</v>
      </c>
      <c r="B26" s="40"/>
      <c r="C26" s="40"/>
      <c r="D26" s="40"/>
      <c r="E26" s="40"/>
      <c r="F26" s="40"/>
      <c r="G26" s="72"/>
      <c r="H26" s="6"/>
      <c r="I26" s="86"/>
      <c r="J26" s="86"/>
      <c r="K26" s="86"/>
      <c r="L26" s="6"/>
      <c r="M26" s="6"/>
      <c r="N26" s="6"/>
      <c r="O26" s="6"/>
      <c r="P26" s="6"/>
    </row>
    <row r="27" customFormat="false" ht="15" hidden="false" customHeight="false" outlineLevel="0" collapsed="false">
      <c r="A27" s="69" t="s">
        <v>50</v>
      </c>
      <c r="B27" s="78"/>
      <c r="C27" s="70" t="s">
        <v>51</v>
      </c>
      <c r="D27" s="84" t="s">
        <v>52</v>
      </c>
      <c r="E27" s="70"/>
      <c r="F27" s="78"/>
      <c r="G27" s="72"/>
      <c r="H27" s="6"/>
      <c r="I27" s="86"/>
      <c r="J27" s="86"/>
      <c r="K27" s="86"/>
      <c r="L27" s="6"/>
      <c r="M27" s="6"/>
      <c r="N27" s="6"/>
      <c r="O27" s="6"/>
      <c r="P27" s="6"/>
    </row>
    <row r="28" customFormat="false" ht="15" hidden="false" customHeight="false" outlineLevel="0" collapsed="false">
      <c r="A28" s="73" t="e">
        <f aca="false">'Projected Savings'!A199</f>
        <v>#N/A</v>
      </c>
      <c r="B28" s="81" t="e">
        <f aca="false">'Projected Savings'!B199</f>
        <v>#N/A</v>
      </c>
      <c r="C28" s="85" t="e">
        <f aca="false">'Projected Savings'!A196</f>
        <v>#N/A</v>
      </c>
      <c r="D28" s="83" t="e">
        <f aca="false">'Projected Savings'!B196</f>
        <v>#N/A</v>
      </c>
      <c r="E28" s="74"/>
      <c r="F28" s="74"/>
      <c r="G28" s="72"/>
      <c r="H28" s="6"/>
      <c r="I28" s="86"/>
      <c r="J28" s="86"/>
      <c r="K28" s="86"/>
      <c r="L28" s="6"/>
      <c r="M28" s="6"/>
      <c r="N28" s="6"/>
      <c r="O28" s="6"/>
      <c r="P28" s="6"/>
    </row>
    <row r="29" customFormat="false" ht="15" hidden="false" customHeight="false" outlineLevel="0" collapsed="false">
      <c r="A29" s="77" t="s">
        <v>58</v>
      </c>
      <c r="B29" s="40"/>
      <c r="C29" s="40"/>
      <c r="D29" s="40"/>
      <c r="E29" s="40"/>
      <c r="F29" s="40"/>
      <c r="G29" s="72"/>
      <c r="H29" s="6"/>
      <c r="I29" s="86"/>
      <c r="J29" s="86"/>
      <c r="K29" s="86"/>
      <c r="L29" s="6"/>
      <c r="M29" s="6"/>
      <c r="N29" s="6"/>
      <c r="O29" s="6"/>
      <c r="P29" s="6"/>
    </row>
    <row r="30" customFormat="false" ht="15" hidden="false" customHeight="false" outlineLevel="0" collapsed="false">
      <c r="A30" s="69" t="s">
        <v>50</v>
      </c>
      <c r="B30" s="78"/>
      <c r="C30" s="70" t="s">
        <v>51</v>
      </c>
      <c r="D30" s="84" t="s">
        <v>52</v>
      </c>
      <c r="E30" s="70"/>
      <c r="F30" s="78"/>
      <c r="G30" s="72"/>
      <c r="H30" s="6"/>
      <c r="I30" s="86"/>
      <c r="J30" s="86"/>
      <c r="K30" s="86"/>
      <c r="L30" s="6"/>
      <c r="M30" s="6"/>
      <c r="N30" s="6"/>
      <c r="O30" s="6"/>
      <c r="P30" s="6"/>
    </row>
    <row r="31" customFormat="false" ht="15" hidden="false" customHeight="false" outlineLevel="0" collapsed="false">
      <c r="A31" s="73" t="e">
        <f aca="false">'Projected Savings'!A223</f>
        <v>#N/A</v>
      </c>
      <c r="B31" s="81" t="e">
        <f aca="false">'Projected Savings'!B223</f>
        <v>#N/A</v>
      </c>
      <c r="C31" s="85" t="e">
        <f aca="false">'Projected Savings'!A220</f>
        <v>#N/A</v>
      </c>
      <c r="D31" s="83" t="e">
        <f aca="false">'Projected Savings'!B220</f>
        <v>#N/A</v>
      </c>
      <c r="E31" s="74"/>
      <c r="F31" s="74"/>
      <c r="G31" s="72"/>
      <c r="H31" s="6"/>
      <c r="I31" s="86"/>
      <c r="J31" s="86"/>
      <c r="K31" s="86"/>
      <c r="L31" s="6"/>
      <c r="M31" s="6"/>
      <c r="N31" s="6"/>
      <c r="O31" s="6"/>
      <c r="P31" s="6"/>
    </row>
    <row r="32" customFormat="false" ht="15" hidden="false" customHeight="false" outlineLevel="0" collapsed="false">
      <c r="A32" s="77" t="s">
        <v>59</v>
      </c>
      <c r="B32" s="40"/>
      <c r="C32" s="40"/>
      <c r="D32" s="40"/>
      <c r="E32" s="40"/>
      <c r="F32" s="40"/>
      <c r="G32" s="72"/>
      <c r="H32" s="6"/>
      <c r="I32" s="86"/>
      <c r="J32" s="86"/>
      <c r="K32" s="86"/>
      <c r="L32" s="6"/>
      <c r="M32" s="6"/>
      <c r="N32" s="6"/>
      <c r="O32" s="6"/>
      <c r="P32" s="6"/>
    </row>
    <row r="33" customFormat="false" ht="15" hidden="false" customHeight="false" outlineLevel="0" collapsed="false">
      <c r="A33" s="69" t="s">
        <v>50</v>
      </c>
      <c r="B33" s="78"/>
      <c r="C33" s="70" t="s">
        <v>51</v>
      </c>
      <c r="D33" s="84" t="s">
        <v>52</v>
      </c>
      <c r="E33" s="70"/>
      <c r="F33" s="78"/>
      <c r="G33" s="72"/>
      <c r="H33" s="6"/>
      <c r="I33" s="86"/>
      <c r="J33" s="86"/>
      <c r="K33" s="86"/>
      <c r="L33" s="6"/>
      <c r="M33" s="6"/>
      <c r="N33" s="6"/>
      <c r="O33" s="6"/>
      <c r="P33" s="6"/>
    </row>
    <row r="34" customFormat="false" ht="15" hidden="false" customHeight="false" outlineLevel="0" collapsed="false">
      <c r="A34" s="73" t="e">
        <f aca="false">'Projected Savings'!$A$245</f>
        <v>#N/A</v>
      </c>
      <c r="B34" s="81" t="e">
        <f aca="false">'Projected Savings'!$B$245</f>
        <v>#N/A</v>
      </c>
      <c r="C34" s="85" t="e">
        <f aca="false">'Projected Savings'!$A$242</f>
        <v>#N/A</v>
      </c>
      <c r="D34" s="83" t="e">
        <f aca="false">'Projected Savings'!$B$242</f>
        <v>#N/A</v>
      </c>
      <c r="E34" s="74"/>
      <c r="F34" s="74"/>
      <c r="G34" s="72"/>
      <c r="H34" s="6"/>
      <c r="I34" s="86"/>
      <c r="J34" s="86"/>
      <c r="K34" s="86"/>
      <c r="L34" s="6"/>
      <c r="M34" s="6"/>
      <c r="N34" s="6"/>
      <c r="O34" s="6"/>
      <c r="P34" s="6"/>
    </row>
    <row r="35" customFormat="false" ht="15" hidden="false" customHeight="false" outlineLevel="0" collapsed="false">
      <c r="A35" s="77" t="s">
        <v>60</v>
      </c>
      <c r="B35" s="40"/>
      <c r="C35" s="40"/>
      <c r="D35" s="40"/>
      <c r="E35" s="40"/>
      <c r="F35" s="40"/>
      <c r="G35" s="72"/>
      <c r="H35" s="5"/>
      <c r="I35" s="86"/>
      <c r="J35" s="86"/>
      <c r="K35" s="86"/>
      <c r="L35" s="6"/>
      <c r="M35" s="6"/>
      <c r="N35" s="6"/>
      <c r="O35" s="6"/>
      <c r="P35" s="6"/>
    </row>
    <row r="36" customFormat="false" ht="15" hidden="false" customHeight="false" outlineLevel="0" collapsed="false">
      <c r="A36" s="69" t="s">
        <v>50</v>
      </c>
      <c r="B36" s="78"/>
      <c r="C36" s="70" t="s">
        <v>51</v>
      </c>
      <c r="D36" s="84" t="s">
        <v>52</v>
      </c>
      <c r="E36" s="70"/>
      <c r="F36" s="78"/>
      <c r="G36" s="72"/>
      <c r="H36" s="5"/>
      <c r="I36" s="86"/>
      <c r="J36" s="86"/>
      <c r="K36" s="86"/>
      <c r="L36" s="6"/>
      <c r="M36" s="6"/>
      <c r="N36" s="6"/>
      <c r="O36" s="6"/>
      <c r="P36" s="6"/>
    </row>
    <row r="37" customFormat="false" ht="15" hidden="false" customHeight="false" outlineLevel="0" collapsed="false">
      <c r="A37" s="73" t="e">
        <f aca="false">'Projected Savings'!$A$267</f>
        <v>#N/A</v>
      </c>
      <c r="B37" s="81" t="e">
        <f aca="false">'Projected Savings'!$B$267</f>
        <v>#N/A</v>
      </c>
      <c r="C37" s="85" t="e">
        <f aca="false">'Projected Savings'!$A$264</f>
        <v>#N/A</v>
      </c>
      <c r="D37" s="83" t="e">
        <f aca="false">'Projected Savings'!$B$264</f>
        <v>#N/A</v>
      </c>
      <c r="E37" s="74"/>
      <c r="F37" s="74"/>
      <c r="G37" s="72"/>
      <c r="H37" s="6"/>
      <c r="I37" s="86"/>
      <c r="J37" s="86"/>
      <c r="K37" s="86"/>
      <c r="L37" s="6"/>
      <c r="M37" s="6"/>
      <c r="N37" s="6"/>
      <c r="O37" s="6"/>
      <c r="P37" s="6"/>
    </row>
    <row r="38" customFormat="false" ht="15" hidden="false" customHeight="false" outlineLevel="0" collapsed="false">
      <c r="A38" s="87"/>
      <c r="B38" s="88"/>
      <c r="C38" s="88"/>
      <c r="D38" s="88"/>
      <c r="E38" s="88"/>
      <c r="F38" s="88"/>
      <c r="G38" s="89"/>
      <c r="H38" s="6"/>
      <c r="I38" s="86"/>
      <c r="J38" s="86"/>
      <c r="K38" s="86"/>
      <c r="L38" s="6"/>
      <c r="M38" s="6"/>
      <c r="N38" s="6"/>
      <c r="O38" s="6"/>
      <c r="P38" s="6"/>
    </row>
    <row r="39" customFormat="false" ht="15" hidden="false" customHeight="false" outlineLevel="0" collapsed="false">
      <c r="A39" s="87"/>
      <c r="B39" s="88"/>
      <c r="C39" s="88"/>
      <c r="D39" s="88"/>
      <c r="E39" s="88"/>
      <c r="F39" s="88"/>
      <c r="G39" s="89"/>
      <c r="H39" s="6"/>
      <c r="I39" s="86"/>
      <c r="J39" s="86"/>
      <c r="K39" s="86"/>
      <c r="L39" s="6"/>
      <c r="M39" s="6"/>
      <c r="N39" s="6"/>
      <c r="O39" s="6"/>
      <c r="P39" s="6"/>
    </row>
    <row r="40" customFormat="false" ht="15" hidden="false" customHeight="false" outlineLevel="0" collapsed="false">
      <c r="A40" s="87"/>
      <c r="B40" s="88"/>
      <c r="C40" s="88"/>
      <c r="D40" s="88"/>
      <c r="E40" s="88"/>
      <c r="F40" s="88"/>
      <c r="G40" s="89"/>
      <c r="H40" s="6"/>
      <c r="K40" s="6"/>
      <c r="L40" s="6"/>
      <c r="M40" s="6"/>
      <c r="N40" s="6"/>
      <c r="O40" s="6"/>
      <c r="P40" s="6"/>
    </row>
    <row r="41" customFormat="false" ht="15" hidden="false" customHeight="false" outlineLevel="0" collapsed="false">
      <c r="A41" s="87"/>
      <c r="B41" s="88"/>
      <c r="C41" s="88"/>
      <c r="D41" s="88"/>
      <c r="E41" s="88"/>
      <c r="F41" s="88"/>
      <c r="G41" s="89"/>
      <c r="H41" s="6"/>
      <c r="K41" s="6"/>
      <c r="L41" s="6"/>
      <c r="M41" s="6"/>
      <c r="N41" s="6"/>
      <c r="O41" s="6"/>
      <c r="P41" s="6"/>
    </row>
    <row r="42" customFormat="false" ht="15" hidden="false" customHeight="false" outlineLevel="0" collapsed="false">
      <c r="A42" s="90"/>
      <c r="B42" s="86"/>
      <c r="C42" s="86"/>
      <c r="D42" s="86"/>
      <c r="E42" s="86"/>
      <c r="F42" s="86"/>
      <c r="G42" s="91"/>
      <c r="H42" s="6"/>
      <c r="I42" s="6"/>
      <c r="J42" s="6"/>
      <c r="K42" s="6"/>
      <c r="L42" s="6"/>
      <c r="M42" s="6"/>
      <c r="N42" s="6"/>
      <c r="O42" s="6"/>
      <c r="P42" s="6"/>
    </row>
    <row r="43" customFormat="false" ht="15" hidden="false" customHeight="false" outlineLevel="0" collapsed="false">
      <c r="A43" s="90"/>
      <c r="B43" s="86"/>
      <c r="C43" s="86"/>
      <c r="D43" s="86"/>
      <c r="E43" s="86"/>
      <c r="F43" s="86"/>
      <c r="G43" s="91"/>
      <c r="H43" s="6"/>
      <c r="I43" s="6"/>
      <c r="J43" s="6"/>
      <c r="K43" s="6"/>
      <c r="L43" s="6"/>
      <c r="M43" s="6"/>
      <c r="N43" s="6"/>
      <c r="O43" s="6"/>
      <c r="P43" s="6"/>
    </row>
    <row r="44" customFormat="false" ht="15" hidden="false" customHeight="false" outlineLevel="0" collapsed="false">
      <c r="A44" s="92"/>
      <c r="B44" s="86"/>
      <c r="C44" s="86"/>
      <c r="D44" s="86"/>
      <c r="E44" s="86"/>
      <c r="F44" s="86"/>
      <c r="G44" s="91"/>
      <c r="H44" s="6"/>
      <c r="I44" s="6"/>
      <c r="J44" s="6"/>
      <c r="K44" s="6"/>
      <c r="L44" s="6"/>
      <c r="M44" s="6"/>
      <c r="N44" s="6"/>
      <c r="O44" s="6"/>
      <c r="P44" s="6"/>
    </row>
    <row r="45" customFormat="false" ht="15" hidden="false" customHeight="false" outlineLevel="0" collapsed="false">
      <c r="A45" s="90"/>
      <c r="B45" s="86"/>
      <c r="C45" s="86"/>
      <c r="D45" s="86"/>
      <c r="E45" s="86"/>
      <c r="F45" s="86"/>
      <c r="G45" s="91"/>
      <c r="H45" s="6"/>
      <c r="I45" s="6"/>
      <c r="J45" s="6"/>
      <c r="K45" s="6"/>
      <c r="L45" s="6"/>
      <c r="M45" s="6"/>
      <c r="N45" s="6"/>
      <c r="O45" s="6"/>
      <c r="P45" s="6"/>
    </row>
    <row r="46" customFormat="false" ht="15" hidden="false" customHeight="false" outlineLevel="0" collapsed="false">
      <c r="A46" s="90"/>
      <c r="B46" s="86"/>
      <c r="C46" s="86"/>
      <c r="D46" s="86"/>
      <c r="E46" s="93"/>
      <c r="F46" s="86"/>
      <c r="G46" s="91"/>
      <c r="H46" s="6"/>
      <c r="I46" s="6"/>
      <c r="J46" s="6"/>
      <c r="K46" s="6"/>
      <c r="L46" s="6"/>
      <c r="M46" s="6"/>
      <c r="N46" s="6"/>
      <c r="O46" s="6"/>
      <c r="P46" s="6"/>
    </row>
    <row r="47" customFormat="false" ht="15" hidden="false" customHeight="false" outlineLevel="0" collapsed="false">
      <c r="A47" s="90"/>
      <c r="B47" s="86"/>
      <c r="C47" s="86"/>
      <c r="D47" s="86"/>
      <c r="E47" s="94"/>
      <c r="F47" s="86"/>
      <c r="G47" s="91"/>
      <c r="H47" s="6"/>
      <c r="I47" s="6"/>
      <c r="J47" s="6"/>
      <c r="K47" s="6"/>
      <c r="L47" s="6"/>
      <c r="M47" s="6"/>
      <c r="N47" s="6"/>
      <c r="O47" s="6"/>
      <c r="P47" s="6"/>
    </row>
    <row r="48" customFormat="false" ht="15" hidden="false" customHeight="false" outlineLevel="0" collapsed="false">
      <c r="A48" s="90"/>
      <c r="B48" s="86"/>
      <c r="C48" s="86"/>
      <c r="D48" s="86"/>
      <c r="E48" s="95"/>
      <c r="F48" s="86"/>
      <c r="G48" s="91"/>
      <c r="H48" s="6"/>
      <c r="I48" s="6"/>
      <c r="J48" s="6"/>
      <c r="K48" s="6"/>
      <c r="L48" s="6"/>
      <c r="M48" s="6"/>
      <c r="N48" s="6"/>
      <c r="O48" s="6"/>
      <c r="P48" s="6"/>
    </row>
    <row r="49" customFormat="false" ht="15" hidden="false" customHeight="false" outlineLevel="0" collapsed="false">
      <c r="A49" s="90"/>
      <c r="B49" s="86"/>
      <c r="C49" s="86"/>
      <c r="D49" s="86"/>
      <c r="E49" s="95"/>
      <c r="F49" s="86"/>
      <c r="G49" s="91"/>
      <c r="H49" s="6"/>
      <c r="I49" s="6"/>
      <c r="J49" s="6"/>
      <c r="K49" s="6"/>
      <c r="L49" s="6"/>
      <c r="M49" s="6"/>
      <c r="N49" s="6"/>
      <c r="O49" s="6"/>
      <c r="P49" s="6"/>
    </row>
    <row r="50" customFormat="false" ht="15" hidden="false" customHeight="false" outlineLevel="0" collapsed="false">
      <c r="A50" s="90"/>
      <c r="B50" s="86"/>
      <c r="C50" s="86"/>
      <c r="D50" s="86"/>
      <c r="E50" s="95"/>
      <c r="F50" s="86"/>
      <c r="G50" s="91"/>
      <c r="H50" s="6"/>
      <c r="I50" s="6"/>
      <c r="J50" s="6"/>
      <c r="K50" s="6"/>
      <c r="L50" s="6"/>
      <c r="M50" s="6"/>
      <c r="N50" s="6"/>
      <c r="O50" s="6"/>
      <c r="P50" s="6"/>
    </row>
    <row r="51" customFormat="false" ht="15" hidden="false" customHeight="false" outlineLevel="0" collapsed="false">
      <c r="A51" s="90"/>
      <c r="B51" s="86"/>
      <c r="C51" s="86"/>
      <c r="D51" s="86"/>
      <c r="E51" s="95"/>
      <c r="F51" s="86"/>
      <c r="G51" s="91"/>
      <c r="H51" s="6"/>
      <c r="I51" s="6"/>
      <c r="J51" s="6"/>
      <c r="K51" s="6"/>
      <c r="L51" s="6"/>
      <c r="M51" s="6"/>
      <c r="N51" s="6"/>
      <c r="O51" s="6"/>
      <c r="P51" s="6"/>
    </row>
    <row r="52" customFormat="false" ht="15" hidden="false" customHeight="false" outlineLevel="0" collapsed="false">
      <c r="A52" s="90"/>
      <c r="B52" s="86"/>
      <c r="C52" s="86"/>
      <c r="D52" s="86"/>
      <c r="E52" s="95"/>
      <c r="F52" s="86"/>
      <c r="G52" s="91"/>
      <c r="H52" s="6"/>
      <c r="I52" s="6"/>
      <c r="J52" s="6"/>
      <c r="K52" s="6"/>
      <c r="L52" s="6"/>
      <c r="M52" s="6"/>
      <c r="N52" s="6"/>
      <c r="O52" s="6"/>
      <c r="P52" s="6"/>
    </row>
    <row r="53" customFormat="false" ht="15" hidden="false" customHeight="false" outlineLevel="0" collapsed="false">
      <c r="A53" s="90"/>
      <c r="B53" s="86"/>
      <c r="C53" s="86"/>
      <c r="D53" s="86"/>
      <c r="E53" s="95"/>
      <c r="F53" s="86"/>
      <c r="G53" s="91"/>
      <c r="H53" s="6"/>
      <c r="I53" s="6"/>
      <c r="J53" s="6"/>
      <c r="K53" s="6"/>
      <c r="L53" s="6"/>
      <c r="M53" s="6"/>
      <c r="N53" s="6"/>
      <c r="O53" s="6"/>
      <c r="P53" s="6"/>
    </row>
    <row r="54" customFormat="false" ht="15" hidden="false" customHeight="false" outlineLevel="0" collapsed="false">
      <c r="A54" s="90"/>
      <c r="B54" s="86"/>
      <c r="C54" s="86"/>
      <c r="D54" s="95"/>
      <c r="E54" s="95"/>
      <c r="F54" s="86"/>
      <c r="G54" s="91"/>
      <c r="H54" s="6"/>
      <c r="I54" s="6"/>
      <c r="J54" s="6"/>
      <c r="K54" s="6"/>
      <c r="L54" s="6"/>
      <c r="M54" s="6"/>
      <c r="N54" s="6"/>
      <c r="O54" s="6"/>
      <c r="P54" s="6"/>
    </row>
    <row r="55" customFormat="false" ht="15" hidden="false" customHeight="false" outlineLevel="0" collapsed="false">
      <c r="A55" s="90"/>
      <c r="B55" s="86"/>
      <c r="C55" s="86"/>
      <c r="D55" s="86"/>
      <c r="E55" s="86"/>
      <c r="F55" s="86"/>
      <c r="G55" s="91"/>
      <c r="H55" s="6"/>
      <c r="I55" s="6"/>
      <c r="J55" s="6"/>
      <c r="K55" s="6"/>
      <c r="L55" s="6"/>
      <c r="M55" s="6"/>
      <c r="N55" s="6"/>
      <c r="O55" s="6"/>
      <c r="P55" s="6"/>
    </row>
    <row r="56" customFormat="false" ht="15" hidden="false" customHeight="false" outlineLevel="0" collapsed="false">
      <c r="A56" s="90"/>
      <c r="B56" s="86"/>
      <c r="C56" s="86"/>
      <c r="D56" s="86"/>
      <c r="E56" s="86"/>
      <c r="F56" s="86"/>
      <c r="G56" s="91"/>
      <c r="H56" s="6"/>
      <c r="I56" s="6"/>
      <c r="J56" s="6"/>
      <c r="K56" s="6"/>
      <c r="L56" s="6"/>
      <c r="M56" s="6"/>
      <c r="N56" s="6"/>
      <c r="O56" s="6"/>
      <c r="P56" s="6"/>
    </row>
    <row r="57" customFormat="false" ht="15" hidden="false" customHeight="false" outlineLevel="0" collapsed="false">
      <c r="A57" s="90"/>
      <c r="B57" s="86"/>
      <c r="C57" s="86"/>
      <c r="D57" s="86"/>
      <c r="E57" s="86"/>
      <c r="F57" s="86"/>
      <c r="G57" s="91"/>
      <c r="H57" s="6"/>
      <c r="I57" s="6"/>
      <c r="J57" s="6"/>
      <c r="K57" s="6"/>
      <c r="L57" s="6"/>
      <c r="M57" s="6"/>
      <c r="N57" s="6"/>
      <c r="O57" s="6"/>
      <c r="P57" s="6"/>
    </row>
    <row r="58" customFormat="false" ht="15" hidden="false" customHeight="false" outlineLevel="0" collapsed="false">
      <c r="A58" s="90"/>
      <c r="B58" s="86"/>
      <c r="C58" s="86"/>
      <c r="D58" s="86"/>
      <c r="E58" s="86"/>
      <c r="F58" s="86"/>
      <c r="G58" s="91"/>
      <c r="H58" s="6"/>
      <c r="I58" s="6"/>
      <c r="J58" s="6"/>
      <c r="K58" s="6"/>
      <c r="L58" s="6"/>
      <c r="M58" s="6"/>
      <c r="N58" s="6"/>
      <c r="O58" s="6"/>
      <c r="P58" s="6"/>
    </row>
    <row r="59" customFormat="false" ht="15.75" hidden="false" customHeight="false" outlineLevel="0" collapsed="false">
      <c r="A59" s="96"/>
      <c r="B59" s="97"/>
      <c r="C59" s="97"/>
      <c r="D59" s="97"/>
      <c r="E59" s="97"/>
      <c r="F59" s="97"/>
      <c r="G59" s="98"/>
      <c r="H59" s="6"/>
      <c r="I59" s="6"/>
      <c r="J59" s="6"/>
      <c r="K59" s="6"/>
      <c r="L59" s="6"/>
      <c r="M59" s="6"/>
      <c r="N59" s="6"/>
      <c r="O59" s="6"/>
      <c r="P59" s="6"/>
    </row>
    <row r="60" customFormat="false" ht="15" hidden="false" customHeight="false" outlineLevel="0" collapsed="false">
      <c r="A60" s="86"/>
      <c r="B60" s="86"/>
      <c r="C60" s="86"/>
      <c r="D60" s="86"/>
      <c r="E60" s="86"/>
      <c r="F60" s="86"/>
      <c r="G60" s="86"/>
      <c r="H60" s="6"/>
      <c r="I60" s="6"/>
      <c r="J60" s="6"/>
      <c r="K60" s="6"/>
      <c r="L60" s="6"/>
      <c r="M60" s="6"/>
      <c r="N60" s="6"/>
      <c r="O60" s="6"/>
      <c r="P60" s="6"/>
    </row>
    <row r="61" customFormat="false" ht="15" hidden="false" customHeight="false" outlineLevel="0" collapsed="false">
      <c r="A61" s="86"/>
      <c r="B61" s="86"/>
      <c r="C61" s="86"/>
      <c r="D61" s="86"/>
      <c r="E61" s="86"/>
      <c r="F61" s="86"/>
      <c r="G61" s="86"/>
      <c r="H61" s="6"/>
      <c r="I61" s="6"/>
      <c r="J61" s="6"/>
      <c r="K61" s="6"/>
      <c r="L61" s="6"/>
      <c r="M61" s="6"/>
      <c r="N61" s="6"/>
      <c r="O61" s="6"/>
      <c r="P61" s="6"/>
    </row>
    <row r="62" customFormat="false" ht="15" hidden="false" customHeight="false" outlineLevel="0" collapsed="false">
      <c r="A62" s="86"/>
      <c r="B62" s="86"/>
      <c r="C62" s="86"/>
      <c r="D62" s="86"/>
      <c r="E62" s="86"/>
      <c r="F62" s="86"/>
      <c r="G62" s="86"/>
      <c r="H62" s="86"/>
      <c r="I62" s="6"/>
      <c r="J62" s="6"/>
      <c r="K62" s="6"/>
      <c r="L62" s="6"/>
      <c r="M62" s="6"/>
      <c r="N62" s="6"/>
      <c r="O62" s="6"/>
      <c r="P62" s="6"/>
    </row>
    <row r="63" customFormat="false" ht="15" hidden="false" customHeight="false" outlineLevel="0" collapsed="false">
      <c r="A63" s="86"/>
      <c r="B63" s="86"/>
      <c r="C63" s="86"/>
      <c r="D63" s="86"/>
      <c r="E63" s="86"/>
      <c r="F63" s="86"/>
      <c r="G63" s="86"/>
      <c r="H63" s="86"/>
      <c r="I63" s="6"/>
      <c r="J63" s="6"/>
      <c r="K63" s="6"/>
      <c r="L63" s="6"/>
      <c r="M63" s="6"/>
      <c r="N63" s="6"/>
      <c r="O63" s="6"/>
      <c r="P63" s="6"/>
    </row>
    <row r="64" customFormat="false" ht="15" hidden="false" customHeight="false" outlineLevel="0" collapsed="false">
      <c r="A64" s="86"/>
      <c r="B64" s="86"/>
      <c r="C64" s="86"/>
      <c r="D64" s="86"/>
      <c r="E64" s="86"/>
      <c r="F64" s="86"/>
      <c r="G64" s="86"/>
      <c r="H64" s="86"/>
      <c r="I64" s="6"/>
      <c r="J64" s="6"/>
      <c r="K64" s="6"/>
      <c r="L64" s="6"/>
      <c r="M64" s="6"/>
      <c r="N64" s="6"/>
      <c r="O64" s="6"/>
      <c r="P64" s="6"/>
    </row>
    <row r="65" customFormat="false" ht="15" hidden="false" customHeight="false" outlineLevel="0" collapsed="false">
      <c r="A65" s="86"/>
      <c r="B65" s="86"/>
      <c r="C65" s="86"/>
      <c r="D65" s="86"/>
      <c r="E65" s="86"/>
      <c r="F65" s="86"/>
      <c r="G65" s="86"/>
      <c r="H65" s="86"/>
      <c r="I65" s="6"/>
      <c r="J65" s="6"/>
      <c r="K65" s="6"/>
      <c r="L65" s="6"/>
      <c r="M65" s="6"/>
      <c r="N65" s="6"/>
      <c r="O65" s="6"/>
      <c r="P65" s="6"/>
    </row>
    <row r="66" customFormat="false" ht="15" hidden="false" customHeight="false" outlineLevel="0" collapsed="false">
      <c r="A66" s="86"/>
      <c r="B66" s="86"/>
      <c r="C66" s="86"/>
      <c r="D66" s="86"/>
      <c r="E66" s="86"/>
      <c r="F66" s="86"/>
      <c r="G66" s="86"/>
      <c r="H66" s="86"/>
      <c r="I66" s="6"/>
      <c r="J66" s="6"/>
      <c r="K66" s="6"/>
      <c r="L66" s="6"/>
      <c r="M66" s="6"/>
      <c r="N66" s="6"/>
      <c r="O66" s="6"/>
      <c r="P66" s="6"/>
    </row>
    <row r="67" customFormat="false" ht="15" hidden="false" customHeight="false" outlineLevel="0" collapsed="false">
      <c r="A67" s="86"/>
      <c r="B67" s="86"/>
      <c r="C67" s="86"/>
      <c r="D67" s="86"/>
      <c r="E67" s="86"/>
      <c r="F67" s="86"/>
      <c r="G67" s="86"/>
      <c r="H67" s="86"/>
      <c r="I67" s="6"/>
      <c r="J67" s="6"/>
      <c r="K67" s="6"/>
      <c r="L67" s="6"/>
      <c r="M67" s="6"/>
      <c r="N67" s="6"/>
      <c r="O67" s="6"/>
      <c r="P67" s="6"/>
    </row>
    <row r="68" customFormat="false" ht="15" hidden="false" customHeight="false" outlineLevel="0" collapsed="false">
      <c r="A68" s="86"/>
      <c r="B68" s="86"/>
      <c r="C68" s="86"/>
      <c r="D68" s="86"/>
      <c r="E68" s="86"/>
      <c r="F68" s="86"/>
      <c r="G68" s="86"/>
      <c r="H68" s="86"/>
      <c r="I68" s="6"/>
      <c r="J68" s="6"/>
      <c r="K68" s="6"/>
      <c r="L68" s="6"/>
      <c r="M68" s="6"/>
      <c r="N68" s="6"/>
      <c r="O68" s="6"/>
      <c r="P68" s="6"/>
    </row>
    <row r="69" customFormat="false" ht="15" hidden="false" customHeight="false" outlineLevel="0" collapsed="false">
      <c r="A69" s="86"/>
      <c r="B69" s="86"/>
      <c r="C69" s="86"/>
      <c r="D69" s="93"/>
      <c r="E69" s="86"/>
      <c r="F69" s="86"/>
      <c r="G69" s="86"/>
      <c r="H69" s="86"/>
      <c r="I69" s="6"/>
      <c r="J69" s="6"/>
      <c r="K69" s="6"/>
      <c r="L69" s="6"/>
      <c r="M69" s="6"/>
      <c r="N69" s="6"/>
      <c r="O69" s="6"/>
      <c r="P69" s="6"/>
    </row>
    <row r="70" customFormat="false" ht="15" hidden="false" customHeight="false" outlineLevel="0" collapsed="false">
      <c r="A70" s="86"/>
      <c r="B70" s="86"/>
      <c r="C70" s="86"/>
      <c r="D70" s="86"/>
      <c r="E70" s="86"/>
      <c r="F70" s="86"/>
      <c r="G70" s="86"/>
      <c r="H70" s="86"/>
      <c r="I70" s="6"/>
      <c r="J70" s="6"/>
      <c r="K70" s="6"/>
      <c r="L70" s="6"/>
      <c r="M70" s="6"/>
      <c r="N70" s="6"/>
      <c r="O70" s="6"/>
      <c r="P70" s="6"/>
    </row>
    <row r="71" customFormat="false" ht="15" hidden="false" customHeight="false" outlineLevel="0" collapsed="false">
      <c r="A71" s="86"/>
      <c r="B71" s="86"/>
      <c r="C71" s="86"/>
      <c r="D71" s="86"/>
      <c r="E71" s="86"/>
      <c r="F71" s="86"/>
      <c r="G71" s="86"/>
      <c r="H71" s="86"/>
      <c r="I71" s="6"/>
      <c r="J71" s="6"/>
      <c r="K71" s="6"/>
      <c r="L71" s="6"/>
      <c r="M71" s="6"/>
      <c r="N71" s="6"/>
      <c r="O71" s="6"/>
      <c r="P71" s="6"/>
    </row>
    <row r="72" customFormat="false" ht="15" hidden="false" customHeight="false" outlineLevel="0" collapsed="false">
      <c r="A72" s="86"/>
      <c r="B72" s="86"/>
      <c r="C72" s="93"/>
      <c r="D72" s="93"/>
      <c r="E72" s="86"/>
      <c r="F72" s="86"/>
      <c r="G72" s="86"/>
      <c r="H72" s="86"/>
      <c r="I72" s="6"/>
      <c r="J72" s="6"/>
      <c r="K72" s="6"/>
      <c r="L72" s="6"/>
      <c r="M72" s="6"/>
      <c r="N72" s="6"/>
      <c r="O72" s="6"/>
      <c r="P72" s="6"/>
    </row>
    <row r="73" customFormat="false" ht="15" hidden="false" customHeight="false" outlineLevel="0" collapsed="false">
      <c r="A73" s="86"/>
      <c r="B73" s="86"/>
      <c r="C73" s="86"/>
      <c r="D73" s="86"/>
      <c r="E73" s="86"/>
      <c r="F73" s="86"/>
      <c r="G73" s="86"/>
      <c r="H73" s="86"/>
      <c r="I73" s="6"/>
      <c r="J73" s="6"/>
      <c r="K73" s="6"/>
      <c r="L73" s="6"/>
      <c r="M73" s="6"/>
      <c r="N73" s="6"/>
      <c r="O73" s="6"/>
      <c r="P73" s="6"/>
    </row>
    <row r="74" customFormat="false" ht="15" hidden="false" customHeight="false" outlineLevel="0" collapsed="false">
      <c r="A74" s="86"/>
      <c r="B74" s="86"/>
      <c r="C74" s="86"/>
      <c r="D74" s="86"/>
      <c r="E74" s="86"/>
      <c r="F74" s="86"/>
      <c r="G74" s="86"/>
      <c r="H74" s="86"/>
      <c r="I74" s="6"/>
      <c r="J74" s="6"/>
      <c r="K74" s="6"/>
      <c r="L74" s="6"/>
      <c r="M74" s="6"/>
      <c r="N74" s="6"/>
      <c r="O74" s="6"/>
      <c r="P74" s="6"/>
    </row>
    <row r="75" customFormat="false" ht="15" hidden="false" customHeight="false" outlineLevel="0" collapsed="false">
      <c r="A75" s="93"/>
      <c r="B75" s="93"/>
      <c r="C75" s="93"/>
      <c r="D75" s="93"/>
      <c r="E75" s="86"/>
      <c r="F75" s="86"/>
      <c r="G75" s="86"/>
      <c r="H75" s="86"/>
      <c r="I75" s="6"/>
      <c r="J75" s="6"/>
      <c r="K75" s="6"/>
      <c r="L75" s="6"/>
      <c r="M75" s="6"/>
      <c r="N75" s="6"/>
      <c r="O75" s="6"/>
      <c r="P75" s="6"/>
    </row>
    <row r="76" customFormat="false" ht="15" hidden="false" customHeight="false" outlineLevel="0" collapsed="false">
      <c r="A76" s="95"/>
      <c r="B76" s="86"/>
      <c r="C76" s="86"/>
      <c r="D76" s="86"/>
      <c r="E76" s="86"/>
      <c r="F76" s="86"/>
      <c r="G76" s="86"/>
      <c r="H76" s="86"/>
      <c r="I76" s="6"/>
      <c r="J76" s="6"/>
      <c r="K76" s="6"/>
      <c r="L76" s="6"/>
      <c r="M76" s="6"/>
      <c r="N76" s="6"/>
      <c r="O76" s="6"/>
      <c r="P76" s="6"/>
    </row>
    <row r="77" customFormat="false" ht="15" hidden="false" customHeight="false" outlineLevel="0" collapsed="false">
      <c r="A77" s="86"/>
      <c r="B77" s="86"/>
      <c r="C77" s="86"/>
      <c r="D77" s="86"/>
      <c r="E77" s="86"/>
      <c r="F77" s="86"/>
      <c r="G77" s="86"/>
      <c r="H77" s="86"/>
      <c r="I77" s="6"/>
      <c r="J77" s="6"/>
      <c r="K77" s="6"/>
      <c r="L77" s="6"/>
      <c r="M77" s="6"/>
      <c r="N77" s="6"/>
      <c r="O77" s="6"/>
      <c r="P77" s="6"/>
    </row>
    <row r="78" customFormat="false" ht="15" hidden="false" customHeight="false" outlineLevel="0" collapsed="false">
      <c r="A78" s="86"/>
      <c r="B78" s="86"/>
      <c r="C78" s="86"/>
      <c r="D78" s="86"/>
      <c r="E78" s="86"/>
      <c r="F78" s="86"/>
      <c r="G78" s="86"/>
      <c r="H78" s="86"/>
      <c r="I78" s="6"/>
      <c r="J78" s="6"/>
      <c r="K78" s="6"/>
      <c r="L78" s="6"/>
      <c r="M78" s="6"/>
      <c r="N78" s="6"/>
      <c r="O78" s="6"/>
      <c r="P78" s="6"/>
    </row>
    <row r="79" customFormat="false" ht="15" hidden="false" customHeight="false" outlineLevel="0" collapsed="false">
      <c r="A79" s="86"/>
      <c r="B79" s="86"/>
      <c r="C79" s="86"/>
      <c r="D79" s="86"/>
      <c r="E79" s="86"/>
      <c r="F79" s="86"/>
      <c r="G79" s="86"/>
      <c r="H79" s="86"/>
      <c r="I79" s="6"/>
      <c r="J79" s="6"/>
      <c r="K79" s="6"/>
      <c r="L79" s="6"/>
      <c r="M79" s="6"/>
      <c r="N79" s="6"/>
      <c r="O79" s="6"/>
      <c r="P79" s="6"/>
    </row>
    <row r="80" customFormat="false" ht="15" hidden="false" customHeight="false" outlineLevel="0" collapsed="false">
      <c r="A80" s="86"/>
      <c r="B80" s="86"/>
      <c r="C80" s="86"/>
      <c r="D80" s="86"/>
      <c r="E80" s="86"/>
      <c r="F80" s="86"/>
      <c r="G80" s="86"/>
      <c r="H80" s="86"/>
      <c r="I80" s="6"/>
      <c r="J80" s="6"/>
      <c r="K80" s="6"/>
      <c r="L80" s="6"/>
      <c r="M80" s="6"/>
      <c r="N80" s="6"/>
      <c r="O80" s="6"/>
      <c r="P80" s="6"/>
    </row>
    <row r="81" customFormat="false" ht="15" hidden="false" customHeight="false" outlineLevel="0" collapsed="false">
      <c r="A81" s="86"/>
      <c r="B81" s="86"/>
      <c r="C81" s="86"/>
      <c r="D81" s="86"/>
      <c r="E81" s="86"/>
      <c r="F81" s="86"/>
      <c r="G81" s="86"/>
      <c r="H81" s="86"/>
      <c r="I81" s="6"/>
      <c r="J81" s="6"/>
      <c r="K81" s="6"/>
      <c r="L81" s="6"/>
      <c r="M81" s="6"/>
      <c r="N81" s="6"/>
      <c r="O81" s="6"/>
      <c r="P81" s="6"/>
    </row>
    <row r="82" customFormat="false" ht="15" hidden="false" customHeight="false" outlineLevel="0" collapsed="false">
      <c r="A82" s="86"/>
      <c r="B82" s="86"/>
      <c r="C82" s="86"/>
      <c r="D82" s="86"/>
      <c r="E82" s="86"/>
      <c r="F82" s="86"/>
      <c r="G82" s="86"/>
      <c r="H82" s="86"/>
      <c r="I82" s="6"/>
      <c r="J82" s="6"/>
      <c r="K82" s="6"/>
      <c r="L82" s="6"/>
      <c r="M82" s="6"/>
      <c r="N82" s="6"/>
      <c r="O82" s="6"/>
      <c r="P82" s="6"/>
    </row>
    <row r="83" customFormat="false" ht="15" hidden="false" customHeight="false" outlineLevel="0" collapsed="false">
      <c r="A83" s="86"/>
      <c r="B83" s="86"/>
      <c r="C83" s="86"/>
      <c r="D83" s="86"/>
      <c r="E83" s="86"/>
      <c r="F83" s="86"/>
      <c r="G83" s="86"/>
      <c r="H83" s="86"/>
      <c r="I83" s="6"/>
      <c r="J83" s="6"/>
      <c r="K83" s="6"/>
      <c r="L83" s="6"/>
      <c r="M83" s="6"/>
      <c r="N83" s="6"/>
      <c r="O83" s="6"/>
      <c r="P83" s="6"/>
    </row>
    <row r="84" customFormat="false" ht="15" hidden="false" customHeight="false" outlineLevel="0" collapsed="false">
      <c r="A84" s="86"/>
      <c r="B84" s="86"/>
      <c r="C84" s="86"/>
      <c r="D84" s="86"/>
      <c r="E84" s="86"/>
      <c r="F84" s="86"/>
      <c r="G84" s="86"/>
      <c r="H84" s="86"/>
      <c r="I84" s="6"/>
      <c r="J84" s="6"/>
      <c r="K84" s="6"/>
      <c r="L84" s="6"/>
      <c r="M84" s="6"/>
      <c r="N84" s="6"/>
      <c r="O84" s="6"/>
      <c r="P84" s="6"/>
    </row>
    <row r="85" customFormat="false" ht="15" hidden="false" customHeight="false" outlineLevel="0" collapsed="false">
      <c r="A85" s="86"/>
      <c r="B85" s="86"/>
      <c r="C85" s="86"/>
      <c r="D85" s="86"/>
      <c r="E85" s="86"/>
      <c r="F85" s="86"/>
      <c r="G85" s="86"/>
      <c r="H85" s="86"/>
      <c r="I85" s="6"/>
      <c r="J85" s="6"/>
      <c r="K85" s="6"/>
      <c r="L85" s="6"/>
      <c r="M85" s="6"/>
      <c r="N85" s="6"/>
      <c r="O85" s="6"/>
      <c r="P85" s="6"/>
    </row>
    <row r="86" customFormat="false" ht="15" hidden="false" customHeight="false" outlineLevel="0" collapsed="false">
      <c r="A86" s="86"/>
      <c r="B86" s="86"/>
      <c r="C86" s="86"/>
      <c r="D86" s="86"/>
      <c r="E86" s="86"/>
      <c r="F86" s="86"/>
      <c r="G86" s="86"/>
      <c r="H86" s="86"/>
      <c r="I86" s="6"/>
      <c r="J86" s="6"/>
      <c r="K86" s="6"/>
      <c r="L86" s="6"/>
      <c r="M86" s="6"/>
      <c r="N86" s="6"/>
      <c r="O86" s="6"/>
      <c r="P86" s="6"/>
    </row>
    <row r="87" customFormat="false" ht="15" hidden="false" customHeight="false" outlineLevel="0" collapsed="false">
      <c r="A87" s="86"/>
      <c r="B87" s="86"/>
      <c r="C87" s="86"/>
      <c r="D87" s="86"/>
      <c r="E87" s="86"/>
      <c r="F87" s="86"/>
      <c r="G87" s="86"/>
      <c r="H87" s="86"/>
      <c r="I87" s="6"/>
      <c r="J87" s="6"/>
      <c r="K87" s="6"/>
      <c r="L87" s="6"/>
      <c r="M87" s="6"/>
      <c r="N87" s="6"/>
      <c r="O87" s="6"/>
      <c r="P87" s="6"/>
    </row>
    <row r="88" customFormat="false" ht="15" hidden="false" customHeight="false" outlineLevel="0" collapsed="false">
      <c r="A88" s="86"/>
      <c r="B88" s="86"/>
      <c r="C88" s="86"/>
      <c r="D88" s="86"/>
      <c r="E88" s="86"/>
      <c r="F88" s="86"/>
      <c r="G88" s="86"/>
      <c r="H88" s="86"/>
      <c r="I88" s="6"/>
      <c r="J88" s="6"/>
      <c r="K88" s="6"/>
      <c r="L88" s="6"/>
      <c r="M88" s="6"/>
      <c r="N88" s="6"/>
      <c r="O88" s="6"/>
      <c r="P88" s="6"/>
    </row>
    <row r="89" customFormat="false" ht="15" hidden="false" customHeight="false" outlineLevel="0" collapsed="false">
      <c r="A89" s="86"/>
      <c r="B89" s="86"/>
      <c r="C89" s="86"/>
      <c r="D89" s="86"/>
      <c r="E89" s="86"/>
      <c r="F89" s="86"/>
      <c r="G89" s="86"/>
      <c r="H89" s="86"/>
      <c r="I89" s="6"/>
      <c r="J89" s="6"/>
      <c r="K89" s="6"/>
      <c r="L89" s="6"/>
      <c r="M89" s="6"/>
      <c r="N89" s="6"/>
      <c r="O89" s="6"/>
      <c r="P89" s="6"/>
    </row>
    <row r="90" customFormat="false" ht="15" hidden="false" customHeight="false" outlineLevel="0" collapsed="false">
      <c r="A90" s="86"/>
      <c r="B90" s="86"/>
      <c r="C90" s="86"/>
      <c r="D90" s="86"/>
      <c r="E90" s="86"/>
      <c r="F90" s="86"/>
      <c r="G90" s="86"/>
      <c r="H90" s="86"/>
      <c r="I90" s="6"/>
      <c r="J90" s="6"/>
      <c r="K90" s="6"/>
      <c r="L90" s="6"/>
      <c r="M90" s="6"/>
      <c r="N90" s="6"/>
      <c r="O90" s="6"/>
      <c r="P90" s="6"/>
    </row>
    <row r="91" customFormat="false" ht="15" hidden="false" customHeight="false" outlineLevel="0" collapsed="false">
      <c r="A91" s="86"/>
      <c r="B91" s="86"/>
      <c r="C91" s="86"/>
      <c r="D91" s="86"/>
      <c r="E91" s="86"/>
      <c r="F91" s="86"/>
      <c r="G91" s="86"/>
      <c r="H91" s="86"/>
      <c r="I91" s="6"/>
      <c r="J91" s="6"/>
      <c r="K91" s="6"/>
      <c r="L91" s="6"/>
      <c r="M91" s="6"/>
      <c r="N91" s="6"/>
      <c r="O91" s="6"/>
      <c r="P91" s="6"/>
    </row>
    <row r="92" customFormat="false" ht="15" hidden="false" customHeight="false" outlineLevel="0" collapsed="false">
      <c r="A92" s="86"/>
      <c r="B92" s="86"/>
      <c r="C92" s="93"/>
      <c r="D92" s="93"/>
      <c r="E92" s="86"/>
      <c r="F92" s="86"/>
      <c r="G92" s="86"/>
      <c r="H92" s="86"/>
      <c r="I92" s="6"/>
      <c r="J92" s="6"/>
      <c r="K92" s="6"/>
      <c r="L92" s="6"/>
      <c r="M92" s="6"/>
      <c r="N92" s="6"/>
      <c r="O92" s="6"/>
      <c r="P92" s="6"/>
    </row>
    <row r="93" customFormat="false" ht="15" hidden="false" customHeight="false" outlineLevel="0" collapsed="false">
      <c r="A93" s="86"/>
      <c r="B93" s="86"/>
      <c r="C93" s="86"/>
      <c r="D93" s="86"/>
      <c r="E93" s="86"/>
      <c r="F93" s="86"/>
      <c r="G93" s="86"/>
      <c r="H93" s="86"/>
      <c r="I93" s="6"/>
      <c r="J93" s="6"/>
      <c r="K93" s="6"/>
      <c r="L93" s="6"/>
      <c r="M93" s="6"/>
      <c r="N93" s="6"/>
      <c r="O93" s="6"/>
      <c r="P93" s="6"/>
    </row>
    <row r="94" customFormat="false" ht="15" hidden="false" customHeight="false" outlineLevel="0" collapsed="false">
      <c r="A94" s="86"/>
      <c r="B94" s="86"/>
      <c r="C94" s="86"/>
      <c r="D94" s="86"/>
      <c r="E94" s="86"/>
      <c r="F94" s="86"/>
      <c r="G94" s="86"/>
      <c r="H94" s="86"/>
      <c r="I94" s="6"/>
      <c r="J94" s="6"/>
      <c r="K94" s="6"/>
      <c r="L94" s="6"/>
      <c r="M94" s="6"/>
      <c r="N94" s="6"/>
      <c r="O94" s="6"/>
      <c r="P94" s="6"/>
    </row>
    <row r="95" customFormat="false" ht="15" hidden="false" customHeight="false" outlineLevel="0" collapsed="false">
      <c r="A95" s="86"/>
      <c r="B95" s="86"/>
      <c r="C95" s="93"/>
      <c r="D95" s="93"/>
      <c r="E95" s="86"/>
      <c r="F95" s="86"/>
      <c r="G95" s="86"/>
      <c r="H95" s="86"/>
      <c r="I95" s="6"/>
      <c r="J95" s="6"/>
      <c r="K95" s="6"/>
      <c r="L95" s="6"/>
      <c r="M95" s="6"/>
      <c r="N95" s="6"/>
      <c r="O95" s="6"/>
      <c r="P95" s="6"/>
    </row>
    <row r="96" customFormat="false" ht="15" hidden="false" customHeight="false" outlineLevel="0" collapsed="false">
      <c r="A96" s="86"/>
      <c r="B96" s="86"/>
      <c r="C96" s="86"/>
      <c r="D96" s="86"/>
      <c r="E96" s="86"/>
      <c r="F96" s="86"/>
      <c r="G96" s="86"/>
      <c r="H96" s="86"/>
      <c r="I96" s="6"/>
      <c r="J96" s="6"/>
      <c r="K96" s="6"/>
      <c r="L96" s="6"/>
      <c r="M96" s="6"/>
      <c r="N96" s="6"/>
      <c r="O96" s="6"/>
      <c r="P96" s="6"/>
    </row>
    <row r="97" customFormat="false" ht="15" hidden="false" customHeight="false" outlineLevel="0" collapsed="false">
      <c r="A97" s="86"/>
      <c r="B97" s="86"/>
      <c r="C97" s="86"/>
      <c r="D97" s="86"/>
      <c r="E97" s="86"/>
      <c r="F97" s="86"/>
      <c r="G97" s="86"/>
      <c r="H97" s="86"/>
      <c r="I97" s="6"/>
      <c r="J97" s="6"/>
      <c r="K97" s="6"/>
      <c r="L97" s="6"/>
      <c r="M97" s="6"/>
      <c r="N97" s="6"/>
      <c r="O97" s="6"/>
      <c r="P97" s="6"/>
    </row>
    <row r="98" customFormat="false" ht="15" hidden="false" customHeight="false" outlineLevel="0" collapsed="false">
      <c r="A98" s="93"/>
      <c r="B98" s="93"/>
      <c r="C98" s="93"/>
      <c r="D98" s="93"/>
      <c r="E98" s="86"/>
      <c r="F98" s="86"/>
      <c r="G98" s="86"/>
      <c r="H98" s="86"/>
      <c r="I98" s="6"/>
      <c r="J98" s="6"/>
      <c r="K98" s="6"/>
      <c r="L98" s="6"/>
      <c r="M98" s="6"/>
      <c r="N98" s="6"/>
      <c r="O98" s="6"/>
      <c r="P98" s="6"/>
    </row>
    <row r="99" customFormat="false" ht="15" hidden="false" customHeight="false" outlineLevel="0" collapsed="false">
      <c r="A99" s="95"/>
      <c r="B99" s="86"/>
      <c r="C99" s="86"/>
      <c r="D99" s="86"/>
      <c r="E99" s="86"/>
      <c r="F99" s="86"/>
      <c r="G99" s="86"/>
      <c r="H99" s="86"/>
      <c r="I99" s="6"/>
      <c r="J99" s="6"/>
      <c r="K99" s="6"/>
      <c r="L99" s="6"/>
      <c r="M99" s="6"/>
      <c r="N99" s="6"/>
      <c r="O99" s="6"/>
      <c r="P99" s="6"/>
    </row>
    <row r="100" customFormat="false" ht="15" hidden="false" customHeight="false" outlineLevel="0" collapsed="false">
      <c r="A100" s="86"/>
      <c r="B100" s="86"/>
      <c r="C100" s="86"/>
      <c r="D100" s="86"/>
      <c r="E100" s="86"/>
      <c r="F100" s="86"/>
      <c r="G100" s="86"/>
      <c r="H100" s="86"/>
      <c r="I100" s="6"/>
      <c r="J100" s="6"/>
      <c r="K100" s="6"/>
      <c r="L100" s="6"/>
      <c r="M100" s="6"/>
      <c r="N100" s="6"/>
      <c r="O100" s="6"/>
      <c r="P100" s="6"/>
    </row>
    <row r="101" customFormat="false" ht="15" hidden="false" customHeight="false" outlineLevel="0" collapsed="false">
      <c r="A101" s="86"/>
      <c r="B101" s="86"/>
      <c r="C101" s="86"/>
      <c r="D101" s="86"/>
      <c r="E101" s="86"/>
      <c r="F101" s="86"/>
      <c r="G101" s="86"/>
      <c r="H101" s="86"/>
      <c r="I101" s="6"/>
      <c r="J101" s="6"/>
      <c r="K101" s="6"/>
      <c r="L101" s="6"/>
      <c r="M101" s="6"/>
      <c r="N101" s="6"/>
      <c r="O101" s="6"/>
      <c r="P101" s="6"/>
    </row>
    <row r="102" customFormat="false" ht="15" hidden="false" customHeight="false" outlineLevel="0" collapsed="false">
      <c r="A102" s="86"/>
      <c r="B102" s="86"/>
      <c r="C102" s="86"/>
      <c r="D102" s="86"/>
      <c r="E102" s="86"/>
      <c r="F102" s="86"/>
      <c r="G102" s="86"/>
      <c r="H102" s="86"/>
      <c r="I102" s="6"/>
      <c r="J102" s="6"/>
      <c r="K102" s="6"/>
      <c r="L102" s="6"/>
      <c r="M102" s="6"/>
      <c r="N102" s="6"/>
      <c r="O102" s="6"/>
      <c r="P102" s="6"/>
    </row>
    <row r="103" customFormat="false" ht="15" hidden="false" customHeight="false" outlineLevel="0" collapsed="false">
      <c r="A103" s="86"/>
      <c r="B103" s="86"/>
      <c r="C103" s="86"/>
      <c r="D103" s="86"/>
      <c r="E103" s="86"/>
      <c r="F103" s="86"/>
      <c r="G103" s="86"/>
      <c r="H103" s="86"/>
      <c r="I103" s="6"/>
      <c r="J103" s="6"/>
      <c r="K103" s="6"/>
      <c r="L103" s="6"/>
      <c r="M103" s="6"/>
      <c r="N103" s="6"/>
      <c r="O103" s="6"/>
      <c r="P103" s="6"/>
    </row>
    <row r="104" customFormat="false" ht="15" hidden="false" customHeight="false" outlineLevel="0" collapsed="false">
      <c r="A104" s="86"/>
      <c r="B104" s="86"/>
      <c r="C104" s="86"/>
      <c r="D104" s="86"/>
      <c r="E104" s="86"/>
      <c r="F104" s="86"/>
      <c r="G104" s="86"/>
      <c r="H104" s="86"/>
      <c r="I104" s="6"/>
      <c r="J104" s="6"/>
      <c r="K104" s="6"/>
      <c r="L104" s="6"/>
      <c r="M104" s="6"/>
      <c r="N104" s="6"/>
      <c r="O104" s="6"/>
      <c r="P104" s="6"/>
    </row>
    <row r="105" customFormat="false" ht="15" hidden="false" customHeight="false" outlineLevel="0" collapsed="false">
      <c r="A105" s="86"/>
      <c r="B105" s="86"/>
      <c r="C105" s="86"/>
      <c r="D105" s="86"/>
      <c r="E105" s="86"/>
      <c r="F105" s="86"/>
      <c r="G105" s="86"/>
      <c r="H105" s="86"/>
      <c r="I105" s="6"/>
      <c r="J105" s="6"/>
      <c r="K105" s="6"/>
      <c r="L105" s="6"/>
      <c r="M105" s="6"/>
      <c r="N105" s="6"/>
      <c r="O105" s="6"/>
      <c r="P105" s="6"/>
    </row>
    <row r="106" customFormat="false" ht="15" hidden="false" customHeight="false" outlineLevel="0" collapsed="false">
      <c r="A106" s="86"/>
      <c r="B106" s="86"/>
      <c r="C106" s="86"/>
      <c r="D106" s="86"/>
      <c r="E106" s="86"/>
      <c r="F106" s="86"/>
      <c r="G106" s="86"/>
      <c r="H106" s="86"/>
      <c r="I106" s="6"/>
      <c r="J106" s="6"/>
      <c r="K106" s="6"/>
      <c r="L106" s="6"/>
      <c r="M106" s="6"/>
      <c r="N106" s="6"/>
      <c r="O106" s="6"/>
      <c r="P106" s="6"/>
    </row>
    <row r="107" customFormat="false" ht="15" hidden="false" customHeight="false" outlineLevel="0" collapsed="false">
      <c r="A107" s="86"/>
      <c r="B107" s="86"/>
      <c r="C107" s="86"/>
      <c r="D107" s="86"/>
      <c r="E107" s="86"/>
      <c r="F107" s="86"/>
      <c r="G107" s="86"/>
      <c r="H107" s="86"/>
      <c r="I107" s="6"/>
      <c r="J107" s="6"/>
      <c r="K107" s="6"/>
      <c r="L107" s="6"/>
      <c r="M107" s="6"/>
      <c r="N107" s="6"/>
      <c r="O107" s="6"/>
      <c r="P107" s="6"/>
    </row>
    <row r="108" customFormat="false" ht="15" hidden="false" customHeight="false" outlineLevel="0" collapsed="false">
      <c r="A108" s="86"/>
      <c r="B108" s="86"/>
      <c r="C108" s="86"/>
      <c r="D108" s="86"/>
      <c r="E108" s="86"/>
      <c r="F108" s="86"/>
      <c r="G108" s="86"/>
      <c r="H108" s="86"/>
      <c r="I108" s="6"/>
      <c r="J108" s="6"/>
      <c r="K108" s="6"/>
      <c r="L108" s="6"/>
      <c r="M108" s="6"/>
      <c r="N108" s="6"/>
      <c r="O108" s="6"/>
      <c r="P108" s="6"/>
    </row>
    <row r="109" customFormat="false" ht="15" hidden="false" customHeight="false" outlineLevel="0" collapsed="false">
      <c r="A109" s="86"/>
      <c r="B109" s="86"/>
      <c r="C109" s="86"/>
      <c r="D109" s="86"/>
      <c r="E109" s="86"/>
      <c r="F109" s="86"/>
      <c r="G109" s="86"/>
      <c r="H109" s="86"/>
      <c r="I109" s="6"/>
      <c r="J109" s="6"/>
      <c r="K109" s="6"/>
      <c r="L109" s="6"/>
      <c r="M109" s="6"/>
      <c r="N109" s="6"/>
      <c r="O109" s="6"/>
      <c r="P109" s="6"/>
    </row>
    <row r="110" customFormat="false" ht="15" hidden="false" customHeight="false" outlineLevel="0" collapsed="false">
      <c r="A110" s="86"/>
      <c r="B110" s="86"/>
      <c r="C110" s="86"/>
      <c r="D110" s="86"/>
      <c r="E110" s="86"/>
      <c r="F110" s="86"/>
      <c r="G110" s="86"/>
      <c r="H110" s="86"/>
      <c r="I110" s="6"/>
      <c r="J110" s="6"/>
      <c r="K110" s="6"/>
      <c r="L110" s="6"/>
      <c r="M110" s="6"/>
      <c r="N110" s="6"/>
      <c r="O110" s="6"/>
      <c r="P110" s="6"/>
    </row>
    <row r="111" customFormat="false" ht="15" hidden="false" customHeight="false" outlineLevel="0" collapsed="false">
      <c r="A111" s="86"/>
      <c r="B111" s="86"/>
      <c r="C111" s="86"/>
      <c r="D111" s="86"/>
      <c r="E111" s="86"/>
      <c r="F111" s="86"/>
      <c r="G111" s="86"/>
      <c r="H111" s="86"/>
      <c r="I111" s="6"/>
      <c r="J111" s="6"/>
      <c r="K111" s="6"/>
      <c r="L111" s="6"/>
      <c r="M111" s="6"/>
      <c r="N111" s="6"/>
      <c r="O111" s="6"/>
      <c r="P111" s="6"/>
    </row>
    <row r="112" customFormat="false" ht="15" hidden="false" customHeight="false" outlineLevel="0" collapsed="false">
      <c r="A112" s="86"/>
      <c r="B112" s="86"/>
      <c r="C112" s="86"/>
      <c r="D112" s="86"/>
      <c r="E112" s="86"/>
      <c r="F112" s="86"/>
      <c r="G112" s="86"/>
      <c r="H112" s="86"/>
      <c r="I112" s="6"/>
      <c r="J112" s="6"/>
      <c r="K112" s="6"/>
      <c r="L112" s="6"/>
      <c r="M112" s="6"/>
      <c r="N112" s="6"/>
      <c r="O112" s="6"/>
      <c r="P112" s="6"/>
    </row>
    <row r="113" customFormat="false" ht="15" hidden="false" customHeight="false" outlineLevel="0" collapsed="false">
      <c r="A113" s="86"/>
      <c r="B113" s="86"/>
      <c r="C113" s="86"/>
      <c r="D113" s="86"/>
      <c r="E113" s="86"/>
      <c r="F113" s="86"/>
      <c r="G113" s="86"/>
      <c r="H113" s="86"/>
      <c r="I113" s="6"/>
      <c r="J113" s="6"/>
      <c r="K113" s="6"/>
      <c r="L113" s="6"/>
      <c r="M113" s="6"/>
      <c r="N113" s="6"/>
      <c r="O113" s="6"/>
      <c r="P113" s="6"/>
    </row>
    <row r="114" customFormat="false" ht="15" hidden="false" customHeight="false" outlineLevel="0" collapsed="false">
      <c r="A114" s="86"/>
      <c r="B114" s="86"/>
      <c r="C114" s="86"/>
      <c r="D114" s="86"/>
      <c r="E114" s="86"/>
      <c r="F114" s="86"/>
      <c r="G114" s="86"/>
      <c r="H114" s="86"/>
      <c r="I114" s="6"/>
      <c r="J114" s="6"/>
      <c r="K114" s="6"/>
      <c r="L114" s="6"/>
      <c r="M114" s="6"/>
      <c r="N114" s="6"/>
      <c r="O114" s="6"/>
      <c r="P114" s="6"/>
    </row>
    <row r="115" customFormat="false" ht="15" hidden="false" customHeight="false" outlineLevel="0" collapsed="false">
      <c r="A115" s="86"/>
      <c r="B115" s="86"/>
      <c r="C115" s="93"/>
      <c r="D115" s="93"/>
      <c r="E115" s="86"/>
      <c r="F115" s="86"/>
      <c r="G115" s="86"/>
      <c r="H115" s="86"/>
      <c r="I115" s="6"/>
      <c r="J115" s="6"/>
      <c r="K115" s="6"/>
      <c r="L115" s="6"/>
      <c r="M115" s="6"/>
      <c r="N115" s="6"/>
      <c r="O115" s="6"/>
      <c r="P115" s="6"/>
    </row>
    <row r="116" customFormat="false" ht="15" hidden="false" customHeight="false" outlineLevel="0" collapsed="false">
      <c r="A116" s="86"/>
      <c r="B116" s="86"/>
      <c r="C116" s="86"/>
      <c r="D116" s="86"/>
      <c r="E116" s="86"/>
      <c r="F116" s="86"/>
      <c r="G116" s="86"/>
      <c r="H116" s="86"/>
      <c r="I116" s="6"/>
      <c r="J116" s="6"/>
      <c r="K116" s="6"/>
      <c r="L116" s="6"/>
      <c r="M116" s="6"/>
      <c r="N116" s="6"/>
      <c r="O116" s="6"/>
      <c r="P116" s="6"/>
    </row>
    <row r="117" customFormat="false" ht="15" hidden="false" customHeight="false" outlineLevel="0" collapsed="false">
      <c r="A117" s="86"/>
      <c r="B117" s="86"/>
      <c r="C117" s="86"/>
      <c r="D117" s="86"/>
      <c r="E117" s="86"/>
      <c r="F117" s="86"/>
      <c r="G117" s="86"/>
      <c r="H117" s="86"/>
      <c r="I117" s="6"/>
      <c r="J117" s="6"/>
      <c r="K117" s="6"/>
      <c r="L117" s="6"/>
      <c r="M117" s="6"/>
      <c r="N117" s="6"/>
      <c r="O117" s="6"/>
      <c r="P117" s="6"/>
    </row>
    <row r="118" customFormat="false" ht="15" hidden="false" customHeight="false" outlineLevel="0" collapsed="false">
      <c r="A118" s="86"/>
      <c r="B118" s="86"/>
      <c r="C118" s="93"/>
      <c r="D118" s="93"/>
      <c r="E118" s="86"/>
      <c r="F118" s="86"/>
      <c r="G118" s="86"/>
      <c r="H118" s="86"/>
      <c r="I118" s="6"/>
      <c r="J118" s="6"/>
      <c r="K118" s="6"/>
      <c r="L118" s="6"/>
      <c r="M118" s="6"/>
      <c r="N118" s="6"/>
      <c r="O118" s="6"/>
      <c r="P118" s="6"/>
    </row>
    <row r="119" customFormat="false" ht="15" hidden="false" customHeight="false" outlineLevel="0" collapsed="false">
      <c r="A119" s="86"/>
      <c r="B119" s="86"/>
      <c r="C119" s="86"/>
      <c r="D119" s="86"/>
      <c r="E119" s="86"/>
      <c r="F119" s="86"/>
      <c r="G119" s="86"/>
      <c r="H119" s="86"/>
      <c r="I119" s="6"/>
      <c r="J119" s="6"/>
      <c r="K119" s="6"/>
      <c r="L119" s="6"/>
      <c r="M119" s="6"/>
      <c r="N119" s="6"/>
      <c r="O119" s="6"/>
      <c r="P119" s="6"/>
    </row>
    <row r="120" customFormat="false" ht="15" hidden="false" customHeight="false" outlineLevel="0" collapsed="false">
      <c r="A120" s="86"/>
      <c r="B120" s="86"/>
      <c r="C120" s="86"/>
      <c r="D120" s="86"/>
      <c r="E120" s="86"/>
      <c r="F120" s="86"/>
      <c r="G120" s="86"/>
      <c r="H120" s="86"/>
      <c r="I120" s="6"/>
      <c r="J120" s="6"/>
      <c r="K120" s="6"/>
      <c r="L120" s="6"/>
      <c r="M120" s="6"/>
      <c r="N120" s="6"/>
      <c r="O120" s="6"/>
      <c r="P120" s="6"/>
    </row>
    <row r="121" customFormat="false" ht="15" hidden="false" customHeight="false" outlineLevel="0" collapsed="false">
      <c r="A121" s="93"/>
      <c r="B121" s="93"/>
      <c r="C121" s="93"/>
      <c r="D121" s="93"/>
      <c r="E121" s="86"/>
      <c r="F121" s="86"/>
      <c r="G121" s="86"/>
      <c r="H121" s="86"/>
      <c r="I121" s="6"/>
      <c r="J121" s="6"/>
      <c r="K121" s="6"/>
      <c r="L121" s="6"/>
      <c r="M121" s="6"/>
      <c r="N121" s="6"/>
      <c r="O121" s="6"/>
      <c r="P121" s="6"/>
    </row>
    <row r="122" customFormat="false" ht="15" hidden="false" customHeight="false" outlineLevel="0" collapsed="false">
      <c r="A122" s="95"/>
      <c r="B122" s="86"/>
      <c r="C122" s="86"/>
      <c r="D122" s="86"/>
      <c r="E122" s="86"/>
      <c r="F122" s="86"/>
      <c r="G122" s="86"/>
      <c r="H122" s="86"/>
      <c r="I122" s="6"/>
      <c r="J122" s="6"/>
      <c r="K122" s="6"/>
      <c r="L122" s="6"/>
      <c r="M122" s="6"/>
      <c r="N122" s="6"/>
      <c r="O122" s="6"/>
      <c r="P122" s="6"/>
    </row>
    <row r="123" customFormat="false" ht="15" hidden="false" customHeight="false" outlineLevel="0" collapsed="false">
      <c r="A123" s="86"/>
      <c r="B123" s="86"/>
      <c r="C123" s="86"/>
      <c r="D123" s="86"/>
      <c r="E123" s="86"/>
      <c r="F123" s="86"/>
      <c r="G123" s="86"/>
      <c r="H123" s="86"/>
      <c r="I123" s="6"/>
      <c r="J123" s="6"/>
      <c r="K123" s="6"/>
      <c r="L123" s="6"/>
      <c r="M123" s="6"/>
      <c r="N123" s="6"/>
      <c r="O123" s="6"/>
      <c r="P123" s="6"/>
    </row>
    <row r="124" customFormat="false" ht="15" hidden="false" customHeight="false" outlineLevel="0" collapsed="false">
      <c r="A124" s="86"/>
      <c r="B124" s="86"/>
      <c r="C124" s="86"/>
      <c r="D124" s="86"/>
      <c r="E124" s="86"/>
      <c r="F124" s="86"/>
      <c r="G124" s="86"/>
      <c r="H124" s="86"/>
      <c r="I124" s="6"/>
      <c r="J124" s="6"/>
      <c r="K124" s="6"/>
      <c r="L124" s="6"/>
      <c r="M124" s="6"/>
      <c r="N124" s="6"/>
      <c r="O124" s="6"/>
      <c r="P124" s="6"/>
    </row>
    <row r="125" customFormat="false" ht="15" hidden="false" customHeight="false" outlineLevel="0" collapsed="false">
      <c r="A125" s="86"/>
      <c r="B125" s="86"/>
      <c r="C125" s="86"/>
      <c r="D125" s="86"/>
      <c r="E125" s="86"/>
      <c r="F125" s="86"/>
      <c r="G125" s="86"/>
      <c r="H125" s="86"/>
      <c r="I125" s="6"/>
      <c r="J125" s="6"/>
      <c r="K125" s="6"/>
      <c r="L125" s="6"/>
      <c r="M125" s="6"/>
      <c r="N125" s="6"/>
      <c r="O125" s="6"/>
      <c r="P125" s="6"/>
    </row>
    <row r="126" customFormat="false" ht="15" hidden="false" customHeight="false" outlineLevel="0" collapsed="false">
      <c r="A126" s="86"/>
      <c r="B126" s="86"/>
      <c r="C126" s="86"/>
      <c r="D126" s="86"/>
      <c r="E126" s="86"/>
      <c r="F126" s="86"/>
      <c r="G126" s="86"/>
      <c r="H126" s="86"/>
      <c r="I126" s="6"/>
      <c r="J126" s="6"/>
      <c r="K126" s="6"/>
      <c r="L126" s="6"/>
      <c r="M126" s="6"/>
      <c r="N126" s="6"/>
      <c r="O126" s="6"/>
      <c r="P126" s="6"/>
    </row>
    <row r="127" customFormat="false" ht="15" hidden="false" customHeight="false" outlineLevel="0" collapsed="false">
      <c r="A127" s="86"/>
      <c r="B127" s="86"/>
      <c r="C127" s="86"/>
      <c r="D127" s="86"/>
      <c r="E127" s="86"/>
      <c r="F127" s="86"/>
      <c r="G127" s="86"/>
      <c r="H127" s="86"/>
      <c r="I127" s="6"/>
      <c r="J127" s="6"/>
      <c r="K127" s="6"/>
      <c r="L127" s="6"/>
      <c r="M127" s="6"/>
      <c r="N127" s="6"/>
      <c r="O127" s="6"/>
      <c r="P127" s="6"/>
    </row>
    <row r="128" customFormat="false" ht="15" hidden="false" customHeight="false" outlineLevel="0" collapsed="false">
      <c r="A128" s="86"/>
      <c r="B128" s="86"/>
      <c r="C128" s="86"/>
      <c r="D128" s="86"/>
      <c r="E128" s="86"/>
      <c r="F128" s="86"/>
      <c r="G128" s="86"/>
      <c r="H128" s="86"/>
      <c r="I128" s="6"/>
      <c r="J128" s="6"/>
      <c r="K128" s="6"/>
      <c r="L128" s="6"/>
      <c r="M128" s="6"/>
      <c r="N128" s="6"/>
      <c r="O128" s="6"/>
      <c r="P128" s="6"/>
    </row>
    <row r="129" customFormat="false" ht="15" hidden="false" customHeight="false" outlineLevel="0" collapsed="false">
      <c r="A129" s="86"/>
      <c r="B129" s="86"/>
      <c r="C129" s="86"/>
      <c r="D129" s="86"/>
      <c r="E129" s="86"/>
      <c r="F129" s="86"/>
      <c r="G129" s="86"/>
      <c r="H129" s="86"/>
      <c r="I129" s="6"/>
      <c r="J129" s="6"/>
      <c r="K129" s="6"/>
      <c r="L129" s="6"/>
      <c r="M129" s="6"/>
      <c r="N129" s="6"/>
      <c r="O129" s="6"/>
      <c r="P129" s="6"/>
    </row>
    <row r="130" customFormat="false" ht="15" hidden="false" customHeight="false" outlineLevel="0" collapsed="false">
      <c r="A130" s="86"/>
      <c r="B130" s="86"/>
      <c r="C130" s="86"/>
      <c r="D130" s="86"/>
      <c r="E130" s="86"/>
      <c r="F130" s="86"/>
      <c r="G130" s="86"/>
      <c r="H130" s="86"/>
      <c r="I130" s="6"/>
      <c r="J130" s="6"/>
      <c r="K130" s="6"/>
      <c r="L130" s="6"/>
      <c r="M130" s="6"/>
      <c r="N130" s="6"/>
      <c r="O130" s="6"/>
      <c r="P130" s="6"/>
    </row>
    <row r="131" customFormat="false" ht="15" hidden="false" customHeight="false" outlineLevel="0" collapsed="false">
      <c r="A131" s="86"/>
      <c r="B131" s="86"/>
      <c r="C131" s="86"/>
      <c r="D131" s="86"/>
      <c r="E131" s="86"/>
      <c r="F131" s="86"/>
      <c r="G131" s="86"/>
      <c r="H131" s="86"/>
      <c r="I131" s="6"/>
      <c r="J131" s="6"/>
      <c r="K131" s="6"/>
      <c r="L131" s="6"/>
      <c r="M131" s="6"/>
      <c r="N131" s="6"/>
      <c r="O131" s="6"/>
      <c r="P131" s="6"/>
    </row>
    <row r="132" customFormat="false" ht="15" hidden="false" customHeight="false" outlineLevel="0" collapsed="false">
      <c r="A132" s="86"/>
      <c r="B132" s="86"/>
      <c r="C132" s="86"/>
      <c r="D132" s="86"/>
      <c r="E132" s="86"/>
      <c r="F132" s="86"/>
      <c r="G132" s="86"/>
      <c r="H132" s="86"/>
      <c r="I132" s="6"/>
      <c r="J132" s="6"/>
      <c r="K132" s="6"/>
      <c r="L132" s="6"/>
      <c r="M132" s="6"/>
      <c r="N132" s="6"/>
      <c r="O132" s="6"/>
      <c r="P132" s="6"/>
    </row>
    <row r="133" customFormat="false" ht="15" hidden="false" customHeight="false" outlineLevel="0" collapsed="false">
      <c r="A133" s="86"/>
      <c r="B133" s="86"/>
      <c r="C133" s="86"/>
      <c r="D133" s="86"/>
      <c r="E133" s="86"/>
      <c r="F133" s="86"/>
      <c r="G133" s="86"/>
      <c r="H133" s="86"/>
      <c r="I133" s="6"/>
      <c r="J133" s="6"/>
      <c r="K133" s="6"/>
      <c r="L133" s="6"/>
      <c r="M133" s="6"/>
      <c r="N133" s="6"/>
      <c r="O133" s="6"/>
      <c r="P133" s="6"/>
    </row>
    <row r="134" customFormat="false" ht="15" hidden="false" customHeight="false" outlineLevel="0" collapsed="false">
      <c r="A134" s="86"/>
      <c r="B134" s="86"/>
      <c r="C134" s="86"/>
      <c r="D134" s="86"/>
      <c r="E134" s="86"/>
      <c r="F134" s="86"/>
      <c r="G134" s="86"/>
      <c r="H134" s="86"/>
      <c r="I134" s="6"/>
      <c r="J134" s="6"/>
      <c r="K134" s="6"/>
      <c r="L134" s="6"/>
      <c r="M134" s="6"/>
      <c r="N134" s="6"/>
      <c r="O134" s="6"/>
      <c r="P134" s="6"/>
    </row>
    <row r="135" customFormat="false" ht="15" hidden="false" customHeight="false" outlineLevel="0" collapsed="false">
      <c r="A135" s="86"/>
      <c r="B135" s="86"/>
      <c r="C135" s="86"/>
      <c r="D135" s="86"/>
      <c r="E135" s="86"/>
      <c r="F135" s="86"/>
      <c r="G135" s="86"/>
      <c r="H135" s="86"/>
      <c r="I135" s="6"/>
      <c r="J135" s="6"/>
      <c r="K135" s="6"/>
      <c r="L135" s="6"/>
      <c r="M135" s="6"/>
      <c r="N135" s="6"/>
      <c r="O135" s="6"/>
      <c r="P135" s="6"/>
    </row>
    <row r="136" customFormat="false" ht="15" hidden="false" customHeight="false" outlineLevel="0" collapsed="false">
      <c r="A136" s="86"/>
      <c r="B136" s="86"/>
      <c r="C136" s="86"/>
      <c r="D136" s="86"/>
      <c r="E136" s="86"/>
      <c r="F136" s="86"/>
      <c r="G136" s="86"/>
      <c r="H136" s="86"/>
      <c r="I136" s="6"/>
      <c r="J136" s="6"/>
      <c r="K136" s="6"/>
      <c r="L136" s="6"/>
      <c r="M136" s="6"/>
      <c r="N136" s="6"/>
      <c r="O136" s="6"/>
      <c r="P136" s="6"/>
    </row>
    <row r="137" customFormat="false" ht="15" hidden="false" customHeight="false" outlineLevel="0" collapsed="false">
      <c r="A137" s="86"/>
      <c r="B137" s="86"/>
      <c r="C137" s="86"/>
      <c r="D137" s="86"/>
      <c r="E137" s="86"/>
      <c r="F137" s="86"/>
      <c r="G137" s="86"/>
      <c r="H137" s="86"/>
      <c r="I137" s="6"/>
      <c r="J137" s="6"/>
      <c r="K137" s="6"/>
      <c r="L137" s="6"/>
      <c r="M137" s="6"/>
      <c r="N137" s="6"/>
      <c r="O137" s="6"/>
      <c r="P137" s="6"/>
    </row>
    <row r="138" customFormat="false" ht="15" hidden="false" customHeight="false" outlineLevel="0" collapsed="false">
      <c r="A138" s="86"/>
      <c r="B138" s="86"/>
      <c r="C138" s="93"/>
      <c r="D138" s="93"/>
      <c r="E138" s="86"/>
      <c r="F138" s="86"/>
      <c r="G138" s="86"/>
      <c r="H138" s="86"/>
      <c r="I138" s="6"/>
      <c r="J138" s="6"/>
      <c r="K138" s="6"/>
      <c r="L138" s="6"/>
      <c r="M138" s="6"/>
      <c r="N138" s="6"/>
      <c r="O138" s="6"/>
      <c r="P138" s="6"/>
    </row>
    <row r="139" customFormat="false" ht="15" hidden="false" customHeight="false" outlineLevel="0" collapsed="false">
      <c r="A139" s="86"/>
      <c r="B139" s="86"/>
      <c r="C139" s="86"/>
      <c r="D139" s="86"/>
      <c r="E139" s="86"/>
      <c r="F139" s="86"/>
      <c r="G139" s="86"/>
      <c r="H139" s="86"/>
      <c r="I139" s="6"/>
      <c r="J139" s="6"/>
      <c r="K139" s="6"/>
      <c r="L139" s="6"/>
      <c r="M139" s="6"/>
      <c r="N139" s="6"/>
      <c r="O139" s="6"/>
      <c r="P139" s="6"/>
    </row>
    <row r="140" customFormat="false" ht="15" hidden="false" customHeight="false" outlineLevel="0" collapsed="false">
      <c r="A140" s="86"/>
      <c r="B140" s="86"/>
      <c r="C140" s="86"/>
      <c r="D140" s="86"/>
      <c r="E140" s="86"/>
      <c r="F140" s="86"/>
      <c r="G140" s="86"/>
      <c r="H140" s="86"/>
      <c r="I140" s="6"/>
      <c r="J140" s="6"/>
      <c r="K140" s="6"/>
      <c r="L140" s="6"/>
      <c r="M140" s="6"/>
      <c r="N140" s="6"/>
      <c r="O140" s="6"/>
      <c r="P140" s="6"/>
    </row>
    <row r="141" customFormat="false" ht="15" hidden="false" customHeight="false" outlineLevel="0" collapsed="false">
      <c r="A141" s="86"/>
      <c r="B141" s="86"/>
      <c r="C141" s="93"/>
      <c r="D141" s="93"/>
      <c r="E141" s="86"/>
      <c r="F141" s="86"/>
      <c r="G141" s="86"/>
      <c r="H141" s="86"/>
      <c r="I141" s="6"/>
      <c r="J141" s="6"/>
      <c r="K141" s="6"/>
      <c r="L141" s="6"/>
      <c r="M141" s="6"/>
      <c r="N141" s="6"/>
      <c r="O141" s="6"/>
      <c r="P141" s="6"/>
    </row>
    <row r="142" customFormat="false" ht="15" hidden="false" customHeight="false" outlineLevel="0" collapsed="false">
      <c r="A142" s="86"/>
      <c r="B142" s="86"/>
      <c r="C142" s="86"/>
      <c r="D142" s="86"/>
      <c r="E142" s="86"/>
      <c r="F142" s="86"/>
      <c r="G142" s="86"/>
      <c r="H142" s="86"/>
      <c r="I142" s="6"/>
      <c r="J142" s="6"/>
      <c r="K142" s="6"/>
      <c r="L142" s="6"/>
      <c r="M142" s="6"/>
      <c r="N142" s="6"/>
      <c r="O142" s="6"/>
      <c r="P142" s="6"/>
    </row>
    <row r="143" customFormat="false" ht="15" hidden="false" customHeight="false" outlineLevel="0" collapsed="false">
      <c r="A143" s="86"/>
      <c r="B143" s="86"/>
      <c r="C143" s="86"/>
      <c r="D143" s="86"/>
      <c r="E143" s="86"/>
      <c r="F143" s="86"/>
      <c r="G143" s="86"/>
      <c r="H143" s="86"/>
      <c r="I143" s="6"/>
      <c r="J143" s="6"/>
      <c r="K143" s="6"/>
      <c r="L143" s="6"/>
      <c r="M143" s="6"/>
      <c r="N143" s="6"/>
      <c r="O143" s="6"/>
      <c r="P143" s="6"/>
    </row>
    <row r="144" customFormat="false" ht="15" hidden="false" customHeight="false" outlineLevel="0" collapsed="false">
      <c r="A144" s="93"/>
      <c r="B144" s="93"/>
      <c r="C144" s="93"/>
      <c r="D144" s="93"/>
      <c r="E144" s="86"/>
      <c r="F144" s="86"/>
      <c r="G144" s="86"/>
      <c r="H144" s="86"/>
      <c r="I144" s="6"/>
      <c r="J144" s="6"/>
      <c r="K144" s="6"/>
      <c r="L144" s="6"/>
      <c r="M144" s="6"/>
      <c r="N144" s="6"/>
      <c r="O144" s="6"/>
      <c r="P144" s="6"/>
    </row>
    <row r="145" customFormat="false" ht="15" hidden="false" customHeight="false" outlineLevel="0" collapsed="false">
      <c r="A145" s="95"/>
      <c r="B145" s="86"/>
      <c r="C145" s="86"/>
      <c r="D145" s="86"/>
      <c r="E145" s="86"/>
      <c r="F145" s="86"/>
      <c r="G145" s="86"/>
      <c r="H145" s="86"/>
      <c r="I145" s="6"/>
      <c r="J145" s="6"/>
      <c r="K145" s="6"/>
      <c r="L145" s="6"/>
      <c r="M145" s="6"/>
      <c r="N145" s="6"/>
      <c r="O145" s="6"/>
      <c r="P145" s="6"/>
    </row>
    <row r="146" customFormat="false" ht="15" hidden="false" customHeight="false" outlineLevel="0" collapsed="false">
      <c r="A146" s="86"/>
      <c r="B146" s="86"/>
      <c r="C146" s="86"/>
      <c r="D146" s="86"/>
      <c r="E146" s="86"/>
      <c r="F146" s="86"/>
      <c r="G146" s="86"/>
      <c r="H146" s="86"/>
      <c r="I146" s="6"/>
      <c r="J146" s="6"/>
      <c r="K146" s="6"/>
      <c r="L146" s="6"/>
      <c r="M146" s="6"/>
      <c r="N146" s="6"/>
      <c r="O146" s="6"/>
      <c r="P146" s="6"/>
    </row>
    <row r="147" customFormat="false" ht="15" hidden="false" customHeight="false" outlineLevel="0" collapsed="false">
      <c r="A147" s="86"/>
      <c r="B147" s="86"/>
      <c r="C147" s="86"/>
      <c r="D147" s="86"/>
      <c r="E147" s="86"/>
      <c r="F147" s="86"/>
      <c r="G147" s="86"/>
      <c r="H147" s="86"/>
      <c r="I147" s="6"/>
      <c r="J147" s="6"/>
      <c r="K147" s="6"/>
      <c r="L147" s="6"/>
      <c r="M147" s="6"/>
      <c r="N147" s="6"/>
      <c r="O147" s="6"/>
      <c r="P147" s="6"/>
    </row>
    <row r="148" customFormat="false" ht="15" hidden="false" customHeight="false" outlineLevel="0" collapsed="false">
      <c r="A148" s="86"/>
      <c r="B148" s="86"/>
      <c r="C148" s="86"/>
      <c r="D148" s="86"/>
      <c r="E148" s="86"/>
      <c r="F148" s="86"/>
      <c r="G148" s="86"/>
      <c r="H148" s="86"/>
      <c r="I148" s="6"/>
      <c r="J148" s="6"/>
      <c r="K148" s="6"/>
      <c r="L148" s="6"/>
      <c r="M148" s="6"/>
      <c r="N148" s="6"/>
      <c r="O148" s="6"/>
      <c r="P148" s="6"/>
    </row>
    <row r="149" customFormat="false" ht="15" hidden="false" customHeight="false" outlineLevel="0" collapsed="false">
      <c r="A149" s="86"/>
      <c r="B149" s="86"/>
      <c r="C149" s="86"/>
      <c r="D149" s="86"/>
      <c r="E149" s="86"/>
      <c r="F149" s="86"/>
      <c r="G149" s="86"/>
      <c r="H149" s="86"/>
      <c r="I149" s="6"/>
      <c r="J149" s="6"/>
      <c r="K149" s="6"/>
      <c r="L149" s="6"/>
      <c r="M149" s="6"/>
      <c r="N149" s="6"/>
      <c r="O149" s="6"/>
      <c r="P149" s="6"/>
    </row>
    <row r="150" customFormat="false" ht="15" hidden="false" customHeight="false" outlineLevel="0" collapsed="false">
      <c r="A150" s="86"/>
      <c r="B150" s="86"/>
      <c r="C150" s="86"/>
      <c r="D150" s="86"/>
      <c r="E150" s="86"/>
      <c r="F150" s="86"/>
      <c r="G150" s="86"/>
      <c r="H150" s="86"/>
      <c r="I150" s="6"/>
      <c r="J150" s="6"/>
      <c r="K150" s="6"/>
      <c r="L150" s="6"/>
      <c r="M150" s="6"/>
      <c r="N150" s="6"/>
      <c r="O150" s="6"/>
      <c r="P150" s="6"/>
    </row>
    <row r="151" customFormat="false" ht="15" hidden="false" customHeight="false" outlineLevel="0" collapsed="false">
      <c r="A151" s="86"/>
      <c r="B151" s="86"/>
      <c r="C151" s="86"/>
      <c r="D151" s="86"/>
      <c r="E151" s="86"/>
      <c r="F151" s="86"/>
      <c r="G151" s="86"/>
      <c r="H151" s="86"/>
      <c r="I151" s="6"/>
      <c r="J151" s="6"/>
      <c r="K151" s="6"/>
      <c r="L151" s="6"/>
      <c r="M151" s="6"/>
      <c r="N151" s="6"/>
      <c r="O151" s="6"/>
      <c r="P151" s="6"/>
    </row>
    <row r="152" customFormat="false" ht="15" hidden="false" customHeight="false" outlineLevel="0" collapsed="false">
      <c r="A152" s="86"/>
      <c r="B152" s="86"/>
      <c r="C152" s="86"/>
      <c r="D152" s="86"/>
      <c r="E152" s="86"/>
      <c r="F152" s="86"/>
      <c r="G152" s="86"/>
      <c r="H152" s="86"/>
      <c r="I152" s="6"/>
      <c r="J152" s="6"/>
      <c r="K152" s="6"/>
      <c r="L152" s="6"/>
      <c r="M152" s="6"/>
      <c r="N152" s="6"/>
      <c r="O152" s="6"/>
      <c r="P152" s="6"/>
    </row>
    <row r="153" customFormat="false" ht="15" hidden="false" customHeight="false" outlineLevel="0" collapsed="false">
      <c r="A153" s="86"/>
      <c r="B153" s="86"/>
      <c r="C153" s="86"/>
      <c r="D153" s="86"/>
      <c r="E153" s="86"/>
      <c r="F153" s="86"/>
      <c r="G153" s="86"/>
      <c r="H153" s="86"/>
      <c r="I153" s="6"/>
      <c r="J153" s="6"/>
      <c r="K153" s="6"/>
      <c r="L153" s="6"/>
      <c r="M153" s="6"/>
      <c r="N153" s="6"/>
      <c r="O153" s="6"/>
      <c r="P153" s="6"/>
    </row>
    <row r="154" customFormat="false" ht="15" hidden="false" customHeight="false" outlineLevel="0" collapsed="false">
      <c r="A154" s="86"/>
      <c r="B154" s="86"/>
      <c r="C154" s="86"/>
      <c r="D154" s="86"/>
      <c r="E154" s="86"/>
      <c r="F154" s="86"/>
      <c r="G154" s="86"/>
      <c r="H154" s="86"/>
      <c r="I154" s="6"/>
      <c r="J154" s="6"/>
      <c r="K154" s="6"/>
      <c r="L154" s="6"/>
      <c r="M154" s="6"/>
      <c r="N154" s="6"/>
      <c r="O154" s="6"/>
      <c r="P154" s="6"/>
    </row>
    <row r="155" customFormat="false" ht="15" hidden="false" customHeight="false" outlineLevel="0" collapsed="false">
      <c r="A155" s="86"/>
      <c r="B155" s="86"/>
      <c r="C155" s="86"/>
      <c r="D155" s="86"/>
      <c r="E155" s="86"/>
      <c r="F155" s="86"/>
      <c r="G155" s="86"/>
      <c r="H155" s="86"/>
      <c r="I155" s="6"/>
      <c r="J155" s="6"/>
      <c r="K155" s="6"/>
      <c r="L155" s="6"/>
      <c r="M155" s="6"/>
      <c r="N155" s="6"/>
      <c r="O155" s="6"/>
      <c r="P155" s="6"/>
    </row>
    <row r="156" customFormat="false" ht="15" hidden="false" customHeight="false" outlineLevel="0" collapsed="false">
      <c r="A156" s="86"/>
      <c r="B156" s="86"/>
      <c r="C156" s="86"/>
      <c r="D156" s="86"/>
      <c r="E156" s="86"/>
      <c r="F156" s="86"/>
      <c r="G156" s="86"/>
      <c r="H156" s="86"/>
      <c r="I156" s="6"/>
      <c r="J156" s="6"/>
      <c r="K156" s="6"/>
      <c r="L156" s="6"/>
      <c r="M156" s="6"/>
      <c r="N156" s="6"/>
      <c r="O156" s="6"/>
      <c r="P156" s="6"/>
    </row>
    <row r="157" customFormat="false" ht="15" hidden="false" customHeight="false" outlineLevel="0" collapsed="false">
      <c r="A157" s="86"/>
      <c r="B157" s="86"/>
      <c r="C157" s="86"/>
      <c r="D157" s="86"/>
      <c r="E157" s="86"/>
      <c r="F157" s="86"/>
      <c r="G157" s="86"/>
      <c r="H157" s="86"/>
      <c r="I157" s="6"/>
      <c r="J157" s="6"/>
      <c r="K157" s="6"/>
      <c r="L157" s="6"/>
      <c r="M157" s="6"/>
      <c r="N157" s="6"/>
      <c r="O157" s="6"/>
      <c r="P157" s="6"/>
    </row>
    <row r="158" customFormat="false" ht="15" hidden="false" customHeight="false" outlineLevel="0" collapsed="false">
      <c r="A158" s="86"/>
      <c r="B158" s="86"/>
      <c r="C158" s="86"/>
      <c r="D158" s="86"/>
      <c r="E158" s="86"/>
      <c r="F158" s="86"/>
      <c r="G158" s="86"/>
      <c r="H158" s="86"/>
      <c r="I158" s="6"/>
      <c r="J158" s="6"/>
      <c r="K158" s="6"/>
      <c r="L158" s="6"/>
      <c r="M158" s="6"/>
      <c r="N158" s="6"/>
      <c r="O158" s="6"/>
      <c r="P158" s="6"/>
    </row>
    <row r="159" customFormat="false" ht="15" hidden="false" customHeight="false" outlineLevel="0" collapsed="false">
      <c r="A159" s="86"/>
      <c r="B159" s="86"/>
      <c r="C159" s="86"/>
      <c r="D159" s="86"/>
      <c r="E159" s="86"/>
      <c r="F159" s="86"/>
      <c r="G159" s="86"/>
      <c r="H159" s="86"/>
      <c r="I159" s="6"/>
      <c r="J159" s="6"/>
      <c r="K159" s="6"/>
      <c r="L159" s="6"/>
      <c r="M159" s="6"/>
      <c r="N159" s="6"/>
      <c r="O159" s="6"/>
      <c r="P159" s="6"/>
    </row>
    <row r="160" customFormat="false" ht="15" hidden="false" customHeight="false" outlineLevel="0" collapsed="false">
      <c r="A160" s="86"/>
      <c r="B160" s="86"/>
      <c r="C160" s="86"/>
      <c r="D160" s="86"/>
      <c r="E160" s="86"/>
      <c r="F160" s="86"/>
      <c r="G160" s="86"/>
      <c r="H160" s="86"/>
      <c r="I160" s="6"/>
      <c r="J160" s="6"/>
      <c r="K160" s="6"/>
      <c r="L160" s="6"/>
      <c r="M160" s="6"/>
      <c r="N160" s="6"/>
      <c r="O160" s="6"/>
      <c r="P160" s="6"/>
    </row>
    <row r="161" customFormat="false" ht="15" hidden="false" customHeight="false" outlineLevel="0" collapsed="false">
      <c r="A161" s="86"/>
      <c r="B161" s="86"/>
      <c r="C161" s="93"/>
      <c r="D161" s="93"/>
      <c r="E161" s="86"/>
      <c r="F161" s="86"/>
      <c r="G161" s="86"/>
      <c r="H161" s="86"/>
      <c r="I161" s="6"/>
      <c r="J161" s="6"/>
      <c r="K161" s="6"/>
      <c r="L161" s="6"/>
      <c r="M161" s="6"/>
      <c r="N161" s="6"/>
      <c r="O161" s="6"/>
      <c r="P161" s="6"/>
    </row>
    <row r="162" customFormat="false" ht="15" hidden="false" customHeight="false" outlineLevel="0" collapsed="false">
      <c r="A162" s="86"/>
      <c r="B162" s="86"/>
      <c r="C162" s="86"/>
      <c r="D162" s="86"/>
      <c r="E162" s="86"/>
      <c r="F162" s="86"/>
      <c r="G162" s="86"/>
      <c r="H162" s="86"/>
      <c r="I162" s="6"/>
      <c r="J162" s="6"/>
      <c r="K162" s="6"/>
      <c r="L162" s="6"/>
      <c r="M162" s="6"/>
      <c r="N162" s="6"/>
      <c r="O162" s="6"/>
      <c r="P162" s="6"/>
    </row>
    <row r="163" customFormat="false" ht="15" hidden="false" customHeight="false" outlineLevel="0" collapsed="false">
      <c r="A163" s="86"/>
      <c r="B163" s="86"/>
      <c r="C163" s="86"/>
      <c r="D163" s="86"/>
      <c r="E163" s="86"/>
      <c r="F163" s="86"/>
      <c r="G163" s="86"/>
      <c r="H163" s="86"/>
      <c r="I163" s="6"/>
      <c r="J163" s="6"/>
      <c r="K163" s="6"/>
      <c r="L163" s="6"/>
      <c r="M163" s="6"/>
      <c r="N163" s="6"/>
      <c r="O163" s="6"/>
      <c r="P163" s="6"/>
    </row>
    <row r="164" customFormat="false" ht="15" hidden="false" customHeight="false" outlineLevel="0" collapsed="false">
      <c r="A164" s="86"/>
      <c r="B164" s="86"/>
      <c r="C164" s="93"/>
      <c r="D164" s="93"/>
      <c r="E164" s="86"/>
      <c r="F164" s="86"/>
      <c r="G164" s="86"/>
      <c r="H164" s="86"/>
      <c r="I164" s="6"/>
      <c r="J164" s="6"/>
      <c r="K164" s="6"/>
      <c r="L164" s="6"/>
      <c r="M164" s="6"/>
      <c r="N164" s="6"/>
      <c r="O164" s="6"/>
      <c r="P164" s="6"/>
    </row>
    <row r="165" customFormat="false" ht="15" hidden="false" customHeight="false" outlineLevel="0" collapsed="false">
      <c r="A165" s="86"/>
      <c r="B165" s="86"/>
      <c r="C165" s="86"/>
      <c r="D165" s="86"/>
      <c r="E165" s="86"/>
      <c r="F165" s="86"/>
      <c r="G165" s="86"/>
      <c r="H165" s="86"/>
      <c r="I165" s="6"/>
      <c r="J165" s="6"/>
      <c r="K165" s="6"/>
      <c r="L165" s="6"/>
      <c r="M165" s="6"/>
      <c r="N165" s="6"/>
      <c r="O165" s="6"/>
      <c r="P165" s="6"/>
    </row>
    <row r="166" customFormat="false" ht="15" hidden="false" customHeight="false" outlineLevel="0" collapsed="false">
      <c r="A166" s="86"/>
      <c r="B166" s="86"/>
      <c r="C166" s="86"/>
      <c r="D166" s="86"/>
      <c r="E166" s="86"/>
      <c r="F166" s="86"/>
      <c r="G166" s="86"/>
      <c r="H166" s="86"/>
      <c r="I166" s="6"/>
      <c r="J166" s="6"/>
      <c r="K166" s="6"/>
      <c r="L166" s="6"/>
      <c r="M166" s="6"/>
      <c r="N166" s="6"/>
      <c r="O166" s="6"/>
      <c r="P166" s="6"/>
    </row>
    <row r="167" customFormat="false" ht="15" hidden="false" customHeight="false" outlineLevel="0" collapsed="false">
      <c r="A167" s="93"/>
      <c r="B167" s="93"/>
      <c r="C167" s="93"/>
      <c r="D167" s="93"/>
      <c r="E167" s="86"/>
      <c r="F167" s="86"/>
      <c r="G167" s="86"/>
      <c r="H167" s="86"/>
      <c r="I167" s="6"/>
      <c r="J167" s="6"/>
      <c r="K167" s="6"/>
      <c r="L167" s="6"/>
      <c r="M167" s="6"/>
      <c r="N167" s="6"/>
      <c r="O167" s="6"/>
      <c r="P167" s="6"/>
    </row>
    <row r="168" customFormat="false" ht="15" hidden="false" customHeight="false" outlineLevel="0" collapsed="false">
      <c r="A168" s="95"/>
      <c r="B168" s="86"/>
      <c r="C168" s="86"/>
      <c r="D168" s="86"/>
      <c r="E168" s="86"/>
      <c r="F168" s="86"/>
      <c r="G168" s="86"/>
      <c r="H168" s="86"/>
      <c r="I168" s="6"/>
      <c r="J168" s="6"/>
      <c r="K168" s="6"/>
      <c r="L168" s="6"/>
      <c r="M168" s="6"/>
      <c r="N168" s="6"/>
      <c r="O168" s="6"/>
      <c r="P168" s="6"/>
    </row>
    <row r="169" customFormat="false" ht="15" hidden="false" customHeight="false" outlineLevel="0" collapsed="false">
      <c r="A169" s="86"/>
      <c r="B169" s="86"/>
      <c r="C169" s="86"/>
      <c r="D169" s="86"/>
      <c r="E169" s="86"/>
      <c r="F169" s="86"/>
      <c r="G169" s="86"/>
      <c r="H169" s="86"/>
      <c r="I169" s="6"/>
      <c r="J169" s="6"/>
      <c r="K169" s="6"/>
      <c r="L169" s="6"/>
      <c r="M169" s="6"/>
      <c r="N169" s="6"/>
      <c r="O169" s="6"/>
      <c r="P169" s="6"/>
    </row>
    <row r="170" customFormat="false" ht="15" hidden="false" customHeight="false" outlineLevel="0" collapsed="false">
      <c r="A170" s="86"/>
      <c r="B170" s="86"/>
      <c r="C170" s="86"/>
      <c r="D170" s="86"/>
      <c r="E170" s="86"/>
      <c r="F170" s="86"/>
      <c r="G170" s="86"/>
      <c r="H170" s="86"/>
      <c r="I170" s="6"/>
      <c r="J170" s="6"/>
      <c r="K170" s="6"/>
      <c r="L170" s="6"/>
      <c r="M170" s="6"/>
      <c r="N170" s="6"/>
      <c r="O170" s="6"/>
      <c r="P170" s="6"/>
    </row>
    <row r="171" customFormat="false" ht="15" hidden="false" customHeight="false" outlineLevel="0" collapsed="false">
      <c r="A171" s="86"/>
      <c r="B171" s="86"/>
      <c r="C171" s="86"/>
      <c r="D171" s="86"/>
      <c r="E171" s="86"/>
      <c r="F171" s="86"/>
      <c r="G171" s="86"/>
      <c r="H171" s="86"/>
      <c r="I171" s="6"/>
      <c r="J171" s="6"/>
      <c r="K171" s="6"/>
      <c r="L171" s="6"/>
      <c r="M171" s="6"/>
      <c r="N171" s="6"/>
      <c r="O171" s="6"/>
      <c r="P171" s="6"/>
    </row>
    <row r="172" customFormat="false" ht="15" hidden="false" customHeight="false" outlineLevel="0" collapsed="false">
      <c r="A172" s="86"/>
      <c r="B172" s="86"/>
      <c r="C172" s="86"/>
      <c r="D172" s="86"/>
      <c r="E172" s="86"/>
      <c r="F172" s="86"/>
      <c r="G172" s="86"/>
      <c r="H172" s="86"/>
      <c r="I172" s="6"/>
      <c r="J172" s="6"/>
      <c r="K172" s="6"/>
      <c r="L172" s="6"/>
      <c r="M172" s="6"/>
      <c r="N172" s="6"/>
      <c r="O172" s="6"/>
      <c r="P172" s="6"/>
    </row>
    <row r="173" customFormat="false" ht="15" hidden="false" customHeight="false" outlineLevel="0" collapsed="false">
      <c r="A173" s="86"/>
      <c r="B173" s="86"/>
      <c r="C173" s="86"/>
      <c r="D173" s="86"/>
      <c r="E173" s="86"/>
      <c r="F173" s="86"/>
      <c r="G173" s="86"/>
      <c r="H173" s="86"/>
      <c r="I173" s="6"/>
      <c r="J173" s="6"/>
      <c r="K173" s="6"/>
      <c r="L173" s="6"/>
      <c r="M173" s="6"/>
      <c r="N173" s="6"/>
      <c r="O173" s="6"/>
      <c r="P173" s="6"/>
    </row>
    <row r="174" customFormat="false" ht="15" hidden="false" customHeight="false" outlineLevel="0" collapsed="false">
      <c r="A174" s="86"/>
      <c r="B174" s="86"/>
      <c r="C174" s="86"/>
      <c r="D174" s="86"/>
      <c r="E174" s="86"/>
      <c r="F174" s="86"/>
      <c r="G174" s="86"/>
      <c r="H174" s="86"/>
      <c r="I174" s="6"/>
      <c r="J174" s="6"/>
      <c r="K174" s="6"/>
      <c r="L174" s="6"/>
      <c r="M174" s="6"/>
      <c r="N174" s="6"/>
      <c r="O174" s="6"/>
      <c r="P174" s="6"/>
    </row>
    <row r="175" customFormat="false" ht="15" hidden="false" customHeight="false" outlineLevel="0" collapsed="false">
      <c r="A175" s="86"/>
      <c r="B175" s="86"/>
      <c r="C175" s="86"/>
      <c r="D175" s="86"/>
      <c r="E175" s="86"/>
      <c r="F175" s="86"/>
      <c r="G175" s="86"/>
      <c r="H175" s="86"/>
      <c r="I175" s="6"/>
      <c r="J175" s="6"/>
      <c r="K175" s="6"/>
      <c r="L175" s="6"/>
      <c r="M175" s="6"/>
      <c r="N175" s="6"/>
      <c r="O175" s="6"/>
      <c r="P175" s="6"/>
    </row>
    <row r="176" customFormat="false" ht="15" hidden="false" customHeight="false" outlineLevel="0" collapsed="false">
      <c r="A176" s="86"/>
      <c r="B176" s="86"/>
      <c r="C176" s="86"/>
      <c r="D176" s="86"/>
      <c r="E176" s="86"/>
      <c r="F176" s="86"/>
      <c r="G176" s="86"/>
      <c r="H176" s="86"/>
      <c r="I176" s="6"/>
      <c r="J176" s="6"/>
      <c r="K176" s="6"/>
      <c r="L176" s="6"/>
      <c r="M176" s="6"/>
      <c r="N176" s="6"/>
      <c r="O176" s="6"/>
      <c r="P176" s="6"/>
    </row>
    <row r="177" customFormat="false" ht="15" hidden="false" customHeight="false" outlineLevel="0" collapsed="false">
      <c r="A177" s="86"/>
      <c r="B177" s="86"/>
      <c r="C177" s="86"/>
      <c r="D177" s="86"/>
      <c r="E177" s="86"/>
      <c r="F177" s="86"/>
      <c r="G177" s="86"/>
      <c r="H177" s="86"/>
      <c r="I177" s="6"/>
      <c r="J177" s="6"/>
      <c r="K177" s="6"/>
      <c r="L177" s="6"/>
      <c r="M177" s="6"/>
      <c r="N177" s="6"/>
      <c r="O177" s="6"/>
      <c r="P177" s="6"/>
    </row>
    <row r="178" customFormat="false" ht="15" hidden="false" customHeight="false" outlineLevel="0" collapsed="false">
      <c r="A178" s="86"/>
      <c r="B178" s="86"/>
      <c r="C178" s="86"/>
      <c r="D178" s="86"/>
      <c r="E178" s="86"/>
      <c r="F178" s="86"/>
      <c r="G178" s="86"/>
      <c r="H178" s="86"/>
      <c r="I178" s="6"/>
      <c r="J178" s="6"/>
      <c r="K178" s="6"/>
      <c r="L178" s="6"/>
      <c r="M178" s="6"/>
      <c r="N178" s="6"/>
      <c r="O178" s="6"/>
      <c r="P178" s="6"/>
    </row>
    <row r="179" customFormat="false" ht="15" hidden="false" customHeight="false" outlineLevel="0" collapsed="false">
      <c r="A179" s="86"/>
      <c r="B179" s="86"/>
      <c r="C179" s="86"/>
      <c r="D179" s="86"/>
      <c r="E179" s="86"/>
      <c r="F179" s="86"/>
      <c r="G179" s="86"/>
      <c r="H179" s="86"/>
      <c r="I179" s="6"/>
      <c r="J179" s="6"/>
      <c r="K179" s="6"/>
      <c r="L179" s="6"/>
      <c r="M179" s="6"/>
      <c r="N179" s="6"/>
      <c r="O179" s="6"/>
      <c r="P179" s="6"/>
    </row>
    <row r="180" customFormat="false" ht="15" hidden="false" customHeight="false" outlineLevel="0" collapsed="false">
      <c r="A180" s="86"/>
      <c r="B180" s="86"/>
      <c r="C180" s="86"/>
      <c r="D180" s="86"/>
      <c r="E180" s="86"/>
      <c r="F180" s="86"/>
      <c r="G180" s="86"/>
      <c r="H180" s="86"/>
      <c r="I180" s="6"/>
      <c r="J180" s="6"/>
      <c r="K180" s="6"/>
      <c r="L180" s="6"/>
      <c r="M180" s="6"/>
      <c r="N180" s="6"/>
      <c r="O180" s="6"/>
      <c r="P180" s="6"/>
    </row>
    <row r="181" customFormat="false" ht="15" hidden="false" customHeight="false" outlineLevel="0" collapsed="false">
      <c r="A181" s="86"/>
      <c r="B181" s="86"/>
      <c r="C181" s="86"/>
      <c r="D181" s="86"/>
      <c r="E181" s="86"/>
      <c r="F181" s="86"/>
      <c r="G181" s="86"/>
      <c r="H181" s="86"/>
      <c r="I181" s="6"/>
      <c r="J181" s="6"/>
      <c r="K181" s="6"/>
      <c r="L181" s="6"/>
      <c r="M181" s="6"/>
      <c r="N181" s="6"/>
      <c r="O181" s="6"/>
      <c r="P181" s="6"/>
    </row>
    <row r="182" customFormat="false" ht="15" hidden="false" customHeight="false" outlineLevel="0" collapsed="false">
      <c r="A182" s="86"/>
      <c r="B182" s="86"/>
      <c r="C182" s="86"/>
      <c r="D182" s="86"/>
      <c r="E182" s="86"/>
      <c r="F182" s="86"/>
      <c r="G182" s="86"/>
      <c r="H182" s="86"/>
      <c r="I182" s="6"/>
      <c r="J182" s="6"/>
      <c r="K182" s="6"/>
      <c r="L182" s="6"/>
      <c r="M182" s="6"/>
      <c r="N182" s="6"/>
      <c r="O182" s="6"/>
      <c r="P182" s="6"/>
    </row>
    <row r="183" customFormat="false" ht="15" hidden="false" customHeight="false" outlineLevel="0" collapsed="false">
      <c r="A183" s="86"/>
      <c r="B183" s="86"/>
      <c r="C183" s="86"/>
      <c r="D183" s="86"/>
      <c r="E183" s="86"/>
      <c r="F183" s="86"/>
      <c r="G183" s="86"/>
      <c r="H183" s="86"/>
      <c r="I183" s="6"/>
      <c r="J183" s="6"/>
      <c r="K183" s="6"/>
      <c r="L183" s="6"/>
      <c r="M183" s="6"/>
      <c r="N183" s="6"/>
      <c r="O183" s="6"/>
      <c r="P183" s="6"/>
    </row>
    <row r="184" customFormat="false" ht="15" hidden="false" customHeight="false" outlineLevel="0" collapsed="false">
      <c r="A184" s="86"/>
      <c r="B184" s="86"/>
      <c r="C184" s="93"/>
      <c r="D184" s="93"/>
      <c r="E184" s="86"/>
      <c r="F184" s="86"/>
      <c r="G184" s="86"/>
      <c r="H184" s="86"/>
      <c r="I184" s="6"/>
      <c r="J184" s="6"/>
      <c r="K184" s="6"/>
      <c r="L184" s="6"/>
      <c r="M184" s="6"/>
      <c r="N184" s="6"/>
      <c r="O184" s="6"/>
      <c r="P184" s="6"/>
    </row>
    <row r="185" customFormat="false" ht="15" hidden="false" customHeight="false" outlineLevel="0" collapsed="false">
      <c r="A185" s="86"/>
      <c r="B185" s="86"/>
      <c r="C185" s="86"/>
      <c r="D185" s="86"/>
      <c r="E185" s="86"/>
      <c r="F185" s="86"/>
      <c r="G185" s="86"/>
      <c r="H185" s="86"/>
      <c r="I185" s="6"/>
      <c r="J185" s="6"/>
      <c r="K185" s="6"/>
      <c r="L185" s="6"/>
      <c r="M185" s="6"/>
      <c r="N185" s="6"/>
      <c r="O185" s="6"/>
      <c r="P185" s="6"/>
    </row>
    <row r="186" customFormat="false" ht="15" hidden="false" customHeight="false" outlineLevel="0" collapsed="false">
      <c r="A186" s="86"/>
      <c r="B186" s="86"/>
      <c r="C186" s="86"/>
      <c r="D186" s="86"/>
      <c r="E186" s="86"/>
      <c r="F186" s="86"/>
      <c r="G186" s="86"/>
      <c r="H186" s="86"/>
      <c r="I186" s="6"/>
      <c r="J186" s="6"/>
      <c r="K186" s="6"/>
      <c r="L186" s="6"/>
      <c r="M186" s="6"/>
      <c r="N186" s="6"/>
      <c r="O186" s="6"/>
      <c r="P186" s="6"/>
    </row>
    <row r="187" customFormat="false" ht="15" hidden="false" customHeight="false" outlineLevel="0" collapsed="false">
      <c r="A187" s="86"/>
      <c r="B187" s="86"/>
      <c r="C187" s="93"/>
      <c r="D187" s="93"/>
      <c r="E187" s="86"/>
      <c r="F187" s="86"/>
      <c r="G187" s="86"/>
      <c r="H187" s="86"/>
      <c r="I187" s="6"/>
      <c r="J187" s="6"/>
      <c r="K187" s="6"/>
      <c r="L187" s="6"/>
      <c r="M187" s="6"/>
      <c r="N187" s="6"/>
      <c r="O187" s="6"/>
      <c r="P187" s="6"/>
    </row>
    <row r="188" customFormat="false" ht="15" hidden="false" customHeight="false" outlineLevel="0" collapsed="false">
      <c r="A188" s="86"/>
      <c r="B188" s="86"/>
      <c r="C188" s="86"/>
      <c r="D188" s="86"/>
      <c r="E188" s="86"/>
      <c r="F188" s="86"/>
      <c r="G188" s="86"/>
      <c r="H188" s="86"/>
      <c r="I188" s="6"/>
      <c r="J188" s="6"/>
      <c r="K188" s="6"/>
      <c r="L188" s="6"/>
      <c r="M188" s="6"/>
      <c r="N188" s="6"/>
      <c r="O188" s="6"/>
      <c r="P188" s="6"/>
    </row>
    <row r="189" customFormat="false" ht="15" hidden="false" customHeight="false" outlineLevel="0" collapsed="false">
      <c r="A189" s="86"/>
      <c r="B189" s="86"/>
      <c r="C189" s="86"/>
      <c r="D189" s="86"/>
      <c r="E189" s="86"/>
      <c r="F189" s="86"/>
      <c r="G189" s="86"/>
      <c r="H189" s="86"/>
      <c r="I189" s="6"/>
      <c r="J189" s="6"/>
      <c r="K189" s="6"/>
      <c r="L189" s="6"/>
      <c r="M189" s="6"/>
      <c r="N189" s="6"/>
      <c r="O189" s="6"/>
      <c r="P189" s="6"/>
    </row>
    <row r="190" customFormat="false" ht="15" hidden="false" customHeight="false" outlineLevel="0" collapsed="false">
      <c r="A190" s="93"/>
      <c r="B190" s="93"/>
      <c r="C190" s="93"/>
      <c r="D190" s="93"/>
      <c r="E190" s="86"/>
      <c r="F190" s="86"/>
      <c r="G190" s="86"/>
      <c r="H190" s="86"/>
      <c r="I190" s="6"/>
      <c r="J190" s="6"/>
      <c r="K190" s="6"/>
      <c r="L190" s="6"/>
      <c r="M190" s="6"/>
      <c r="N190" s="6"/>
      <c r="O190" s="6"/>
      <c r="P190" s="6"/>
    </row>
    <row r="191" customFormat="false" ht="15" hidden="false" customHeight="false" outlineLevel="0" collapsed="false">
      <c r="A191" s="95"/>
      <c r="B191" s="86"/>
      <c r="C191" s="86"/>
      <c r="D191" s="86"/>
      <c r="E191" s="86"/>
      <c r="F191" s="86"/>
      <c r="G191" s="86"/>
      <c r="H191" s="86"/>
      <c r="I191" s="6"/>
      <c r="J191" s="6"/>
      <c r="K191" s="6"/>
      <c r="L191" s="6"/>
      <c r="M191" s="6"/>
      <c r="N191" s="6"/>
      <c r="O191" s="6"/>
      <c r="P191" s="6"/>
    </row>
    <row r="192" customFormat="false" ht="15" hidden="false" customHeight="false" outlineLevel="0" collapsed="false">
      <c r="A192" s="86"/>
      <c r="B192" s="86"/>
      <c r="C192" s="86"/>
      <c r="D192" s="86"/>
      <c r="E192" s="86"/>
      <c r="F192" s="86"/>
      <c r="G192" s="86"/>
      <c r="H192" s="86"/>
      <c r="I192" s="6"/>
      <c r="J192" s="6"/>
      <c r="K192" s="6"/>
      <c r="L192" s="6"/>
      <c r="M192" s="6"/>
      <c r="N192" s="6"/>
      <c r="O192" s="6"/>
      <c r="P192" s="6"/>
    </row>
    <row r="193" customFormat="false" ht="15" hidden="false" customHeight="false" outlineLevel="0" collapsed="false">
      <c r="A193" s="86"/>
      <c r="B193" s="86"/>
      <c r="C193" s="86"/>
      <c r="D193" s="86"/>
      <c r="E193" s="86"/>
      <c r="F193" s="86"/>
      <c r="G193" s="86"/>
      <c r="H193" s="86"/>
      <c r="I193" s="6"/>
      <c r="J193" s="6"/>
      <c r="K193" s="6"/>
      <c r="L193" s="6"/>
      <c r="M193" s="6"/>
      <c r="N193" s="6"/>
      <c r="O193" s="6"/>
      <c r="P193" s="6"/>
    </row>
    <row r="194" customFormat="false" ht="15" hidden="false" customHeight="false" outlineLevel="0" collapsed="false">
      <c r="A194" s="86"/>
      <c r="B194" s="86"/>
      <c r="C194" s="86"/>
      <c r="D194" s="86"/>
      <c r="E194" s="86"/>
      <c r="F194" s="86"/>
      <c r="G194" s="86"/>
      <c r="H194" s="86"/>
      <c r="I194" s="6"/>
      <c r="J194" s="6"/>
      <c r="K194" s="6"/>
      <c r="L194" s="6"/>
      <c r="M194" s="6"/>
      <c r="N194" s="6"/>
      <c r="O194" s="6"/>
      <c r="P194" s="6"/>
    </row>
    <row r="195" customFormat="false" ht="15" hidden="false" customHeight="false" outlineLevel="0" collapsed="false">
      <c r="A195" s="86"/>
      <c r="B195" s="86"/>
      <c r="C195" s="86"/>
      <c r="D195" s="86"/>
      <c r="E195" s="86"/>
      <c r="F195" s="86"/>
      <c r="G195" s="86"/>
      <c r="H195" s="86"/>
      <c r="I195" s="6"/>
      <c r="J195" s="6"/>
      <c r="K195" s="6"/>
      <c r="L195" s="6"/>
      <c r="M195" s="6"/>
      <c r="N195" s="6"/>
      <c r="O195" s="6"/>
      <c r="P195" s="6"/>
    </row>
    <row r="196" customFormat="false" ht="15" hidden="false" customHeight="false" outlineLevel="0" collapsed="false">
      <c r="A196" s="86"/>
      <c r="B196" s="86"/>
      <c r="C196" s="86"/>
      <c r="D196" s="86"/>
      <c r="E196" s="86"/>
      <c r="F196" s="86"/>
      <c r="G196" s="86"/>
      <c r="H196" s="86"/>
      <c r="I196" s="6"/>
      <c r="J196" s="6"/>
      <c r="K196" s="6"/>
      <c r="L196" s="6"/>
      <c r="M196" s="6"/>
      <c r="N196" s="6"/>
      <c r="O196" s="6"/>
      <c r="P196" s="6"/>
    </row>
    <row r="197" customFormat="false" ht="15" hidden="false" customHeight="false" outlineLevel="0" collapsed="false">
      <c r="A197" s="86"/>
      <c r="B197" s="86"/>
      <c r="C197" s="86"/>
      <c r="D197" s="86"/>
      <c r="E197" s="86"/>
      <c r="F197" s="86"/>
      <c r="G197" s="86"/>
      <c r="H197" s="86"/>
      <c r="I197" s="6"/>
      <c r="J197" s="6"/>
      <c r="K197" s="6"/>
      <c r="L197" s="6"/>
      <c r="M197" s="6"/>
      <c r="N197" s="6"/>
      <c r="O197" s="6"/>
      <c r="P197" s="6"/>
    </row>
    <row r="198" customFormat="false" ht="15" hidden="false" customHeight="false" outlineLevel="0" collapsed="false">
      <c r="A198" s="86"/>
      <c r="B198" s="86"/>
      <c r="C198" s="86"/>
      <c r="D198" s="86"/>
      <c r="E198" s="86"/>
      <c r="F198" s="86"/>
      <c r="G198" s="86"/>
      <c r="H198" s="86"/>
      <c r="I198" s="6"/>
      <c r="J198" s="6"/>
      <c r="K198" s="6"/>
      <c r="L198" s="6"/>
      <c r="M198" s="6"/>
      <c r="N198" s="6"/>
      <c r="O198" s="6"/>
      <c r="P198" s="6"/>
    </row>
    <row r="199" customFormat="false" ht="15" hidden="false" customHeight="false" outlineLevel="0" collapsed="false">
      <c r="A199" s="86"/>
      <c r="B199" s="86"/>
      <c r="C199" s="86"/>
      <c r="D199" s="86"/>
      <c r="E199" s="86"/>
      <c r="F199" s="86"/>
      <c r="G199" s="86"/>
      <c r="H199" s="86"/>
      <c r="I199" s="6"/>
      <c r="J199" s="6"/>
      <c r="K199" s="6"/>
      <c r="L199" s="6"/>
      <c r="M199" s="6"/>
      <c r="N199" s="6"/>
      <c r="O199" s="6"/>
      <c r="P199" s="6"/>
    </row>
    <row r="200" customFormat="false" ht="15" hidden="false" customHeight="false" outlineLevel="0" collapsed="false">
      <c r="A200" s="86"/>
      <c r="B200" s="86"/>
      <c r="C200" s="86"/>
      <c r="D200" s="86"/>
      <c r="E200" s="86"/>
      <c r="F200" s="86"/>
      <c r="G200" s="86"/>
      <c r="H200" s="86"/>
      <c r="I200" s="6"/>
      <c r="J200" s="6"/>
      <c r="K200" s="6"/>
      <c r="L200" s="6"/>
      <c r="M200" s="6"/>
      <c r="N200" s="6"/>
      <c r="O200" s="6"/>
      <c r="P200" s="6"/>
    </row>
    <row r="201" customFormat="false" ht="15" hidden="false" customHeight="false" outlineLevel="0" collapsed="false">
      <c r="A201" s="86"/>
      <c r="B201" s="86"/>
      <c r="C201" s="86"/>
      <c r="D201" s="86"/>
      <c r="E201" s="86"/>
      <c r="F201" s="86"/>
      <c r="G201" s="86"/>
      <c r="H201" s="86"/>
      <c r="I201" s="6"/>
      <c r="J201" s="6"/>
      <c r="K201" s="6"/>
      <c r="L201" s="6"/>
      <c r="M201" s="6"/>
      <c r="N201" s="6"/>
      <c r="O201" s="6"/>
      <c r="P201" s="6"/>
    </row>
    <row r="202" customFormat="false" ht="15" hidden="false" customHeight="false" outlineLevel="0" collapsed="false">
      <c r="A202" s="86"/>
      <c r="B202" s="86"/>
      <c r="C202" s="86"/>
      <c r="D202" s="86"/>
      <c r="E202" s="86"/>
      <c r="F202" s="86"/>
      <c r="G202" s="86"/>
      <c r="H202" s="86"/>
      <c r="I202" s="6"/>
      <c r="J202" s="6"/>
      <c r="K202" s="6"/>
      <c r="L202" s="6"/>
      <c r="M202" s="6"/>
      <c r="N202" s="6"/>
      <c r="O202" s="6"/>
      <c r="P202" s="6"/>
    </row>
    <row r="203" customFormat="false" ht="15" hidden="false" customHeight="false" outlineLevel="0" collapsed="false">
      <c r="A203" s="86"/>
      <c r="B203" s="86"/>
      <c r="C203" s="86"/>
      <c r="D203" s="86"/>
      <c r="E203" s="86"/>
      <c r="F203" s="86"/>
      <c r="G203" s="86"/>
      <c r="H203" s="86"/>
      <c r="I203" s="6"/>
      <c r="J203" s="6"/>
      <c r="K203" s="6"/>
      <c r="L203" s="6"/>
      <c r="M203" s="6"/>
      <c r="N203" s="6"/>
      <c r="O203" s="6"/>
      <c r="P203" s="6"/>
    </row>
    <row r="204" customFormat="false" ht="15" hidden="false" customHeight="false" outlineLevel="0" collapsed="false">
      <c r="A204" s="86"/>
      <c r="B204" s="86"/>
      <c r="C204" s="86"/>
      <c r="D204" s="86"/>
      <c r="E204" s="86"/>
      <c r="F204" s="86"/>
      <c r="G204" s="86"/>
      <c r="H204" s="86"/>
      <c r="I204" s="6"/>
      <c r="J204" s="6"/>
      <c r="K204" s="6"/>
      <c r="L204" s="6"/>
      <c r="M204" s="6"/>
      <c r="N204" s="6"/>
      <c r="O204" s="6"/>
      <c r="P204" s="6"/>
    </row>
    <row r="205" customFormat="false" ht="15" hidden="false" customHeight="false" outlineLevel="0" collapsed="false">
      <c r="A205" s="86"/>
      <c r="B205" s="86"/>
      <c r="C205" s="86"/>
      <c r="D205" s="86"/>
      <c r="E205" s="86"/>
      <c r="F205" s="86"/>
      <c r="G205" s="86"/>
      <c r="H205" s="86"/>
      <c r="I205" s="6"/>
      <c r="J205" s="6"/>
      <c r="K205" s="6"/>
      <c r="L205" s="6"/>
      <c r="M205" s="6"/>
      <c r="N205" s="6"/>
      <c r="O205" s="6"/>
      <c r="P205" s="6"/>
    </row>
    <row r="206" customFormat="false" ht="15" hidden="false" customHeight="false" outlineLevel="0" collapsed="false">
      <c r="A206" s="86"/>
      <c r="B206" s="86"/>
      <c r="C206" s="86"/>
      <c r="D206" s="86"/>
      <c r="E206" s="86"/>
      <c r="F206" s="86"/>
      <c r="G206" s="86"/>
      <c r="H206" s="86"/>
      <c r="I206" s="6"/>
      <c r="J206" s="6"/>
      <c r="K206" s="6"/>
      <c r="L206" s="6"/>
      <c r="M206" s="6"/>
      <c r="N206" s="6"/>
      <c r="O206" s="6"/>
      <c r="P206" s="6"/>
    </row>
    <row r="207" customFormat="false" ht="15" hidden="false" customHeight="false" outlineLevel="0" collapsed="false">
      <c r="H207" s="6"/>
      <c r="I207" s="6"/>
      <c r="J207" s="6"/>
      <c r="K207" s="6"/>
      <c r="L207" s="6"/>
      <c r="M207" s="6"/>
      <c r="N207" s="6"/>
      <c r="O207" s="6"/>
      <c r="P207" s="6"/>
    </row>
    <row r="208" customFormat="false" ht="15" hidden="false" customHeight="false" outlineLevel="0" collapsed="false">
      <c r="H208" s="6"/>
      <c r="I208" s="6"/>
      <c r="J208" s="6"/>
      <c r="K208" s="6"/>
      <c r="L208" s="6"/>
      <c r="M208" s="6"/>
      <c r="N208" s="6"/>
      <c r="O208" s="6"/>
      <c r="P208" s="6"/>
    </row>
    <row r="209" customFormat="false" ht="15" hidden="false" customHeight="false" outlineLevel="0" collapsed="false">
      <c r="H209" s="6"/>
      <c r="I209" s="6"/>
      <c r="J209" s="6"/>
      <c r="K209" s="6"/>
      <c r="L209" s="6"/>
      <c r="M209" s="6"/>
      <c r="N209" s="6"/>
      <c r="O209" s="6"/>
      <c r="P209" s="6"/>
    </row>
    <row r="210" customFormat="false" ht="15" hidden="false" customHeight="false" outlineLevel="0" collapsed="false">
      <c r="H210" s="6"/>
      <c r="I210" s="6"/>
      <c r="J210" s="6"/>
      <c r="K210" s="6"/>
      <c r="L210" s="6"/>
      <c r="M210" s="6"/>
      <c r="N210" s="6"/>
      <c r="O210" s="6"/>
      <c r="P210" s="6"/>
    </row>
    <row r="211" customFormat="false" ht="15" hidden="false" customHeight="false" outlineLevel="0" collapsed="false">
      <c r="H211" s="6"/>
      <c r="I211" s="6"/>
      <c r="J211" s="6"/>
      <c r="K211" s="6"/>
      <c r="L211" s="6"/>
      <c r="M211" s="6"/>
      <c r="N211" s="6"/>
      <c r="O211" s="6"/>
      <c r="P211" s="6"/>
    </row>
    <row r="212" customFormat="false" ht="15" hidden="false" customHeight="false" outlineLevel="0" collapsed="false">
      <c r="H212" s="6"/>
      <c r="I212" s="6"/>
      <c r="J212" s="6"/>
      <c r="K212" s="6"/>
      <c r="L212" s="6"/>
      <c r="M212" s="6"/>
      <c r="N212" s="6"/>
      <c r="O212" s="6"/>
      <c r="P212" s="6"/>
    </row>
    <row r="213" customFormat="false" ht="15" hidden="false" customHeight="false" outlineLevel="0" collapsed="false">
      <c r="H213" s="6"/>
      <c r="I213" s="6"/>
      <c r="J213" s="6"/>
      <c r="K213" s="6"/>
      <c r="L213" s="6"/>
      <c r="M213" s="6"/>
      <c r="N213" s="6"/>
      <c r="O213" s="6"/>
      <c r="P213" s="6"/>
    </row>
    <row r="214" customFormat="false" ht="15" hidden="false" customHeight="false" outlineLevel="0" collapsed="false">
      <c r="H214" s="6"/>
      <c r="I214" s="6"/>
      <c r="J214" s="6"/>
      <c r="K214" s="6"/>
      <c r="L214" s="6"/>
      <c r="M214" s="6"/>
      <c r="N214" s="6"/>
      <c r="O214" s="6"/>
      <c r="P214" s="6"/>
    </row>
    <row r="215" customFormat="false" ht="15" hidden="false" customHeight="false" outlineLevel="0" collapsed="false">
      <c r="H215" s="6"/>
      <c r="I215" s="6"/>
      <c r="J215" s="6"/>
      <c r="K215" s="6"/>
      <c r="L215" s="6"/>
      <c r="M215" s="6"/>
      <c r="N215" s="6"/>
      <c r="O215" s="6"/>
      <c r="P215" s="6"/>
    </row>
    <row r="216" customFormat="false" ht="15" hidden="false" customHeight="false" outlineLevel="0" collapsed="false">
      <c r="H216" s="6"/>
      <c r="I216" s="6"/>
      <c r="J216" s="6"/>
      <c r="K216" s="6"/>
      <c r="L216" s="6"/>
      <c r="M216" s="6"/>
      <c r="N216" s="6"/>
      <c r="O216" s="6"/>
      <c r="P216" s="6"/>
    </row>
    <row r="217" customFormat="false" ht="15" hidden="false" customHeight="false" outlineLevel="0" collapsed="false">
      <c r="H217" s="6"/>
      <c r="I217" s="6"/>
      <c r="J217" s="6"/>
      <c r="K217" s="6"/>
      <c r="L217" s="6"/>
      <c r="M217" s="6"/>
      <c r="N217" s="6"/>
      <c r="O217" s="6"/>
      <c r="P217" s="6"/>
    </row>
    <row r="218" customFormat="false" ht="15" hidden="false" customHeight="false" outlineLevel="0" collapsed="false">
      <c r="H218" s="6"/>
      <c r="I218" s="6"/>
      <c r="J218" s="6"/>
      <c r="K218" s="6"/>
      <c r="L218" s="6"/>
      <c r="M218" s="6"/>
      <c r="N218" s="6"/>
      <c r="O218" s="6"/>
      <c r="P218" s="6"/>
    </row>
    <row r="219" customFormat="false" ht="15" hidden="false" customHeight="false" outlineLevel="0" collapsed="false">
      <c r="H219" s="6"/>
      <c r="I219" s="6"/>
      <c r="J219" s="6"/>
      <c r="K219" s="6"/>
      <c r="L219" s="6"/>
      <c r="M219" s="6"/>
      <c r="N219" s="6"/>
      <c r="O219" s="6"/>
      <c r="P219" s="6"/>
    </row>
    <row r="220" customFormat="false" ht="15" hidden="false" customHeight="false" outlineLevel="0" collapsed="false">
      <c r="H220" s="6"/>
      <c r="I220" s="6"/>
      <c r="J220" s="6"/>
      <c r="K220" s="6"/>
      <c r="L220" s="6"/>
      <c r="M220" s="6"/>
      <c r="N220" s="6"/>
      <c r="O220" s="6"/>
      <c r="P220" s="6"/>
    </row>
    <row r="221" customFormat="false" ht="15" hidden="false" customHeight="false" outlineLevel="0" collapsed="false">
      <c r="H221" s="6"/>
      <c r="I221" s="6"/>
      <c r="J221" s="6"/>
      <c r="K221" s="6"/>
      <c r="L221" s="6"/>
      <c r="M221" s="6"/>
      <c r="N221" s="6"/>
      <c r="O221" s="6"/>
      <c r="P221" s="6"/>
    </row>
    <row r="222" customFormat="false" ht="15" hidden="false" customHeight="false" outlineLevel="0" collapsed="false">
      <c r="H222" s="6"/>
      <c r="I222" s="6"/>
      <c r="J222" s="6"/>
      <c r="K222" s="6"/>
      <c r="L222" s="6"/>
      <c r="M222" s="6"/>
      <c r="N222" s="6"/>
      <c r="O222" s="6"/>
      <c r="P222" s="6"/>
    </row>
    <row r="223" customFormat="false" ht="15" hidden="false" customHeight="false" outlineLevel="0" collapsed="false">
      <c r="H223" s="6"/>
      <c r="I223" s="6"/>
      <c r="J223" s="6"/>
      <c r="K223" s="6"/>
      <c r="L223" s="6"/>
      <c r="M223" s="6"/>
      <c r="N223" s="6"/>
      <c r="O223" s="6"/>
      <c r="P223" s="6"/>
    </row>
    <row r="224" customFormat="false" ht="15" hidden="false" customHeight="false" outlineLevel="0" collapsed="false">
      <c r="H224" s="6"/>
      <c r="I224" s="6"/>
      <c r="J224" s="6"/>
      <c r="K224" s="6"/>
      <c r="L224" s="6"/>
      <c r="M224" s="6"/>
      <c r="N224" s="6"/>
      <c r="O224" s="6"/>
      <c r="P224" s="6"/>
    </row>
    <row r="225" customFormat="false" ht="15" hidden="false" customHeight="false" outlineLevel="0" collapsed="false">
      <c r="H225" s="6"/>
      <c r="I225" s="6"/>
      <c r="J225" s="6"/>
      <c r="K225" s="6"/>
      <c r="L225" s="6"/>
      <c r="M225" s="6"/>
      <c r="N225" s="6"/>
      <c r="O225" s="6"/>
      <c r="P225" s="6"/>
    </row>
    <row r="226" customFormat="false" ht="15" hidden="false" customHeight="false" outlineLevel="0" collapsed="false">
      <c r="H226" s="6"/>
      <c r="I226" s="6"/>
      <c r="J226" s="6"/>
      <c r="K226" s="6"/>
      <c r="L226" s="6"/>
      <c r="M226" s="6"/>
      <c r="N226" s="6"/>
      <c r="O226" s="6"/>
      <c r="P226" s="6"/>
    </row>
    <row r="227" customFormat="false" ht="15" hidden="false" customHeight="false" outlineLevel="0" collapsed="false">
      <c r="H227" s="6"/>
      <c r="I227" s="6"/>
      <c r="J227" s="6"/>
      <c r="K227" s="6"/>
      <c r="L227" s="6"/>
      <c r="M227" s="6"/>
      <c r="N227" s="6"/>
      <c r="O227" s="6"/>
      <c r="P227" s="6"/>
    </row>
  </sheetData>
  <mergeCells count="3">
    <mergeCell ref="A1:G1"/>
    <mergeCell ref="A7:G7"/>
    <mergeCell ref="A10:G10"/>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84"/>
  <sheetViews>
    <sheetView showFormulas="false" showGridLines="false" showRowColHeaders="false" showZeros="true" rightToLeft="false" tabSelected="false" showOutlineSymbols="true" defaultGridColor="true" view="normal" topLeftCell="F73" colorId="64" zoomScale="100" zoomScaleNormal="100" zoomScalePageLayoutView="100" workbookViewId="0">
      <selection pane="topLeft" activeCell="J92" activeCellId="0" sqref="J92"/>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12.14"/>
    <col collapsed="false" customWidth="true" hidden="false" outlineLevel="0" max="3" min="3" style="0" width="11.13"/>
    <col collapsed="false" customWidth="true" hidden="false" outlineLevel="0" max="4" min="4" style="0" width="10.56"/>
    <col collapsed="false" customWidth="true" hidden="false" outlineLevel="0" max="5" min="5" style="0" width="10.99"/>
    <col collapsed="false" customWidth="true" hidden="false" outlineLevel="0" max="6" min="6" style="0" width="7.56"/>
    <col collapsed="false" customWidth="true" hidden="false" outlineLevel="0" max="7" min="7" style="0" width="9.7"/>
    <col collapsed="false" customWidth="true" hidden="false" outlineLevel="0" max="8" min="8" style="0" width="11.42"/>
    <col collapsed="false" customWidth="true" hidden="false" outlineLevel="0" max="9" min="9" style="0" width="21.42"/>
    <col collapsed="false" customWidth="true" hidden="false" outlineLevel="0" max="10" min="10" style="0" width="13.14"/>
    <col collapsed="false" customWidth="true" hidden="false" outlineLevel="0" max="11" min="11" style="0" width="9.85"/>
    <col collapsed="false" customWidth="true" hidden="false" outlineLevel="0" max="13" min="13" style="0" width="8.56"/>
    <col collapsed="false" customWidth="true" hidden="false" outlineLevel="0" max="14" min="14" style="0" width="11.85"/>
    <col collapsed="false" customWidth="true" hidden="false" outlineLevel="0" max="15" min="15" style="0" width="10.56"/>
    <col collapsed="false" customWidth="true" hidden="false" outlineLevel="0" max="20" min="16" style="0" width="8.14"/>
    <col collapsed="false" customWidth="true" hidden="false" outlineLevel="0" max="21" min="21" style="0" width="5.71"/>
    <col collapsed="false" customWidth="true" hidden="false" outlineLevel="0" max="22" min="22" style="0" width="7.14"/>
    <col collapsed="false" customWidth="true" hidden="false" outlineLevel="0" max="23" min="23" style="0" width="5.41"/>
    <col collapsed="false" customWidth="true" hidden="false" outlineLevel="0" max="24" min="24" style="0" width="5.71"/>
  </cols>
  <sheetData>
    <row r="2" customFormat="false" ht="15" hidden="false" customHeight="false" outlineLevel="0" collapsed="false">
      <c r="A2" s="99" t="s">
        <v>61</v>
      </c>
    </row>
    <row r="3" customFormat="false" ht="15" hidden="false" customHeight="false" outlineLevel="0" collapsed="false">
      <c r="A3" s="0" t="s">
        <v>62</v>
      </c>
    </row>
    <row r="4" customFormat="false" ht="15" hidden="false" customHeight="false" outlineLevel="0" collapsed="false">
      <c r="A4" s="0" t="s">
        <v>63</v>
      </c>
    </row>
    <row r="5" customFormat="false" ht="15" hidden="false" customHeight="false" outlineLevel="0" collapsed="false">
      <c r="A5" s="100" t="s">
        <v>64</v>
      </c>
      <c r="H5" s="100" t="s">
        <v>65</v>
      </c>
    </row>
    <row r="6" customFormat="false" ht="15" hidden="false" customHeight="false" outlineLevel="0" collapsed="false">
      <c r="A6" s="101" t="s">
        <v>66</v>
      </c>
      <c r="B6" s="102"/>
      <c r="C6" s="102"/>
      <c r="E6" s="103" t="s">
        <v>67</v>
      </c>
      <c r="F6" s="104"/>
      <c r="G6" s="105" t="s">
        <v>68</v>
      </c>
      <c r="H6" s="106" t="s">
        <v>69</v>
      </c>
      <c r="I6" s="107" t="s">
        <v>70</v>
      </c>
    </row>
    <row r="7" customFormat="false" ht="15" hidden="false" customHeight="false" outlineLevel="0" collapsed="false">
      <c r="A7" s="102" t="s">
        <v>12</v>
      </c>
      <c r="B7" s="102" t="n">
        <f aca="false">'Input Page'!F9</f>
        <v>7</v>
      </c>
      <c r="C7" s="102" t="s">
        <v>13</v>
      </c>
      <c r="E7" s="103" t="s">
        <v>28</v>
      </c>
      <c r="F7" s="108"/>
      <c r="G7" s="105"/>
      <c r="H7" s="109" t="s">
        <v>71</v>
      </c>
      <c r="I7" s="109" t="s">
        <v>72</v>
      </c>
    </row>
    <row r="8" customFormat="false" ht="15" hidden="false" customHeight="false" outlineLevel="0" collapsed="false">
      <c r="A8" s="102" t="s">
        <v>15</v>
      </c>
      <c r="B8" s="102" t="n">
        <f aca="false">'Input Page'!F10</f>
        <v>1</v>
      </c>
      <c r="C8" s="102" t="s">
        <v>13</v>
      </c>
      <c r="E8" s="48" t="s">
        <v>73</v>
      </c>
      <c r="F8" s="110" t="s">
        <v>29</v>
      </c>
      <c r="G8" s="105" t="s">
        <v>74</v>
      </c>
      <c r="H8" s="106" t="s">
        <v>75</v>
      </c>
      <c r="I8" s="107" t="s">
        <v>76</v>
      </c>
    </row>
    <row r="9" customFormat="false" ht="15" hidden="false" customHeight="false" outlineLevel="0" collapsed="false">
      <c r="A9" s="102" t="s">
        <v>16</v>
      </c>
      <c r="B9" s="102" t="n">
        <f aca="false">'Input Page'!F11</f>
        <v>16</v>
      </c>
      <c r="C9" s="102" t="s">
        <v>13</v>
      </c>
      <c r="E9" s="104" t="n">
        <v>1</v>
      </c>
      <c r="F9" s="111" t="n">
        <f aca="false">B14</f>
        <v>0.0898</v>
      </c>
      <c r="G9" s="105"/>
      <c r="H9" s="109" t="s">
        <v>71</v>
      </c>
      <c r="I9" s="109" t="s">
        <v>72</v>
      </c>
    </row>
    <row r="10" customFormat="false" ht="15" hidden="false" customHeight="false" outlineLevel="0" collapsed="false">
      <c r="E10" s="104" t="n">
        <v>2</v>
      </c>
      <c r="F10" s="111" t="n">
        <f aca="false">F9*(1+($B$15/100))</f>
        <v>0.091596</v>
      </c>
      <c r="G10" s="105" t="s">
        <v>77</v>
      </c>
      <c r="H10" s="106" t="s">
        <v>78</v>
      </c>
      <c r="I10" s="107" t="s">
        <v>79</v>
      </c>
    </row>
    <row r="11" customFormat="false" ht="15" hidden="false" customHeight="false" outlineLevel="0" collapsed="false">
      <c r="A11" s="102" t="s">
        <v>24</v>
      </c>
      <c r="B11" s="102" t="n">
        <f aca="false">'Input Page'!B19</f>
        <v>5</v>
      </c>
      <c r="C11" s="102"/>
      <c r="E11" s="104" t="n">
        <v>3</v>
      </c>
      <c r="F11" s="111" t="n">
        <f aca="false">F10*(1+($B$15/100))</f>
        <v>0.09342792</v>
      </c>
      <c r="G11" s="105"/>
      <c r="H11" s="109" t="s">
        <v>71</v>
      </c>
      <c r="I11" s="109" t="s">
        <v>72</v>
      </c>
    </row>
    <row r="12" customFormat="false" ht="15" hidden="false" customHeight="false" outlineLevel="0" collapsed="false">
      <c r="A12" s="102" t="s">
        <v>25</v>
      </c>
      <c r="B12" s="112" t="n">
        <f aca="false">'Input Page'!B20</f>
        <v>240</v>
      </c>
      <c r="C12" s="102" t="s">
        <v>26</v>
      </c>
      <c r="E12" s="104" t="n">
        <v>4</v>
      </c>
      <c r="F12" s="111" t="n">
        <f aca="false">F11*(1+($B$15/100))</f>
        <v>0.0952964784</v>
      </c>
      <c r="G12" s="105" t="s">
        <v>80</v>
      </c>
      <c r="H12" s="106" t="s">
        <v>81</v>
      </c>
      <c r="I12" s="107" t="s">
        <v>82</v>
      </c>
    </row>
    <row r="13" customFormat="false" ht="15" hidden="false" customHeight="false" outlineLevel="0" collapsed="false">
      <c r="E13" s="104" t="n">
        <v>5</v>
      </c>
      <c r="F13" s="111" t="n">
        <f aca="false">F12*(1+($B$15/100))</f>
        <v>0.097202407968</v>
      </c>
      <c r="H13" s="109" t="s">
        <v>71</v>
      </c>
      <c r="I13" s="109" t="s">
        <v>72</v>
      </c>
    </row>
    <row r="14" customFormat="false" ht="15" hidden="false" customHeight="false" outlineLevel="0" collapsed="false">
      <c r="A14" s="113" t="s">
        <v>28</v>
      </c>
      <c r="B14" s="102" t="n">
        <f aca="false">'Input Page'!B23</f>
        <v>0.0898</v>
      </c>
      <c r="C14" s="102" t="s">
        <v>29</v>
      </c>
      <c r="E14" s="86"/>
      <c r="F14" s="114"/>
    </row>
    <row r="15" customFormat="false" ht="15" hidden="false" customHeight="false" outlineLevel="0" collapsed="false">
      <c r="A15" s="113" t="s">
        <v>30</v>
      </c>
      <c r="B15" s="115" t="n">
        <f aca="false">'Input Page'!B24</f>
        <v>2</v>
      </c>
      <c r="C15" s="102" t="s">
        <v>31</v>
      </c>
    </row>
    <row r="17" customFormat="false" ht="15" hidden="false" customHeight="false" outlineLevel="0" collapsed="false">
      <c r="A17" s="113" t="s">
        <v>83</v>
      </c>
      <c r="B17" s="115" t="n">
        <f aca="false">'Input Page'!B28*B11</f>
        <v>2117.4</v>
      </c>
      <c r="C17" s="102" t="s">
        <v>84</v>
      </c>
    </row>
    <row r="19" customFormat="false" ht="15" hidden="false" customHeight="false" outlineLevel="0" collapsed="false">
      <c r="A19" s="116" t="s">
        <v>85</v>
      </c>
      <c r="J19" s="100" t="s">
        <v>86</v>
      </c>
    </row>
    <row r="20" customFormat="false" ht="15" hidden="false" customHeight="false" outlineLevel="0" collapsed="false">
      <c r="K20" s="88"/>
      <c r="L20" s="117" t="s">
        <v>87</v>
      </c>
      <c r="M20" s="118" t="s">
        <v>88</v>
      </c>
      <c r="N20" s="117" t="s">
        <v>89</v>
      </c>
      <c r="O20" s="99" t="s">
        <v>90</v>
      </c>
      <c r="U20" s="118" t="s">
        <v>91</v>
      </c>
      <c r="V20" s="118" t="s">
        <v>92</v>
      </c>
    </row>
    <row r="21" customFormat="false" ht="15" hidden="false" customHeight="false" outlineLevel="0" collapsed="false">
      <c r="B21" s="119" t="s">
        <v>93</v>
      </c>
      <c r="C21" s="119" t="s">
        <v>94</v>
      </c>
      <c r="D21" s="117" t="s">
        <v>95</v>
      </c>
      <c r="E21" s="119" t="s">
        <v>96</v>
      </c>
      <c r="F21" s="120" t="s">
        <v>97</v>
      </c>
      <c r="G21" s="117" t="s">
        <v>98</v>
      </c>
      <c r="H21" s="118" t="s">
        <v>99</v>
      </c>
      <c r="I21" s="120" t="s">
        <v>100</v>
      </c>
      <c r="J21" s="118" t="s">
        <v>93</v>
      </c>
      <c r="K21" s="117" t="s">
        <v>94</v>
      </c>
      <c r="L21" s="119" t="s">
        <v>84</v>
      </c>
      <c r="M21" s="118" t="s">
        <v>84</v>
      </c>
      <c r="N21" s="117" t="s">
        <v>101</v>
      </c>
      <c r="O21" s="117" t="s">
        <v>102</v>
      </c>
      <c r="P21" s="118" t="s">
        <v>103</v>
      </c>
      <c r="Q21" s="117" t="s">
        <v>104</v>
      </c>
      <c r="R21" s="118" t="s">
        <v>105</v>
      </c>
      <c r="S21" s="117" t="s">
        <v>106</v>
      </c>
      <c r="T21" s="118" t="s">
        <v>107</v>
      </c>
      <c r="U21" s="117" t="s">
        <v>108</v>
      </c>
      <c r="V21" s="118" t="s">
        <v>108</v>
      </c>
      <c r="X21" s="88"/>
    </row>
    <row r="22" customFormat="false" ht="15" hidden="false" customHeight="false" outlineLevel="0" collapsed="false">
      <c r="A22" s="121" t="s">
        <v>109</v>
      </c>
      <c r="B22" s="122"/>
      <c r="C22" s="122"/>
      <c r="D22" s="123"/>
      <c r="E22" s="122"/>
      <c r="F22" s="50"/>
      <c r="G22" s="123"/>
      <c r="H22" s="104"/>
      <c r="I22" s="124"/>
      <c r="J22" s="40"/>
      <c r="K22" s="123"/>
      <c r="L22" s="122"/>
      <c r="M22" s="104"/>
      <c r="N22" s="123"/>
      <c r="O22" s="104"/>
      <c r="P22" s="104"/>
      <c r="Q22" s="123"/>
      <c r="R22" s="104"/>
      <c r="S22" s="123"/>
      <c r="T22" s="104"/>
      <c r="U22" s="123"/>
      <c r="V22" s="104"/>
      <c r="W22" s="40" t="s">
        <v>109</v>
      </c>
    </row>
    <row r="23" customFormat="false" ht="15" hidden="false" customHeight="false" outlineLevel="0" collapsed="false">
      <c r="A23" s="105"/>
      <c r="B23" s="125" t="s">
        <v>69</v>
      </c>
      <c r="C23" s="125" t="s">
        <v>110</v>
      </c>
      <c r="D23" s="126" t="n">
        <v>17</v>
      </c>
      <c r="E23" s="125" t="s">
        <v>111</v>
      </c>
      <c r="F23" s="127" t="n">
        <v>0.31</v>
      </c>
      <c r="G23" s="126" t="n">
        <v>0.38</v>
      </c>
      <c r="H23" s="0" t="n">
        <v>13.68</v>
      </c>
      <c r="I23" s="128" t="n">
        <v>139</v>
      </c>
      <c r="J23" s="88" t="s">
        <v>69</v>
      </c>
      <c r="K23" s="126" t="s">
        <v>110</v>
      </c>
      <c r="L23" s="129" t="n">
        <f aca="false">((F23*$B$9+G23*$B$8+H23*$B$7)*$B$12+(F23*24*(365-$B$12)))*$B$11/1000</f>
        <v>125.97</v>
      </c>
      <c r="M23" s="130" t="n">
        <f aca="false">$B$17-L23</f>
        <v>1991.43</v>
      </c>
      <c r="N23" s="131" t="n">
        <f aca="false">('Assumptions &amp; References'!$B$4)*M23</f>
        <v>597.429</v>
      </c>
      <c r="O23" s="132" t="n">
        <f aca="false">-I23*$B$11</f>
        <v>-695</v>
      </c>
      <c r="P23" s="132" t="n">
        <f aca="false">M23*$F$9</f>
        <v>178.830414</v>
      </c>
      <c r="Q23" s="133" t="n">
        <f aca="false">M23*$F$10</f>
        <v>182.40702228</v>
      </c>
      <c r="R23" s="132" t="n">
        <f aca="false">M23*$F$11</f>
        <v>186.0551627256</v>
      </c>
      <c r="S23" s="133" t="n">
        <f aca="false">M23*$F$12</f>
        <v>189.776265980112</v>
      </c>
      <c r="T23" s="132" t="n">
        <f aca="false">M23*$F$13</f>
        <v>193.571791299714</v>
      </c>
      <c r="U23" s="134" t="e">
        <f aca="false">IRR(O23:T23,5)</f>
        <v>#N/A</v>
      </c>
      <c r="V23" s="135" t="e">
        <f aca="false">IRR(O23:R23,5)</f>
        <v>#N/A</v>
      </c>
      <c r="W23" s="88"/>
      <c r="X23" s="88"/>
    </row>
    <row r="24" customFormat="false" ht="15" hidden="false" customHeight="false" outlineLevel="0" collapsed="false">
      <c r="A24" s="105"/>
      <c r="B24" s="125" t="s">
        <v>75</v>
      </c>
      <c r="C24" s="125" t="s">
        <v>112</v>
      </c>
      <c r="D24" s="126" t="n">
        <v>17</v>
      </c>
      <c r="E24" s="125" t="s">
        <v>113</v>
      </c>
      <c r="F24" s="127" t="n">
        <v>0.75</v>
      </c>
      <c r="G24" s="126" t="n">
        <v>0.79</v>
      </c>
      <c r="H24" s="0" t="n">
        <v>20.65</v>
      </c>
      <c r="I24" s="128" t="n">
        <v>139</v>
      </c>
      <c r="J24" s="88" t="s">
        <v>75</v>
      </c>
      <c r="K24" s="126" t="s">
        <v>112</v>
      </c>
      <c r="L24" s="129" t="n">
        <f aca="false">((F24*$B$9+G24*$B$8+H24*$B$7)*$B$12+(F24*24*(365-$B$12)))*$B$11/1000</f>
        <v>200.058</v>
      </c>
      <c r="M24" s="130" t="n">
        <f aca="false">$B$17-L24</f>
        <v>1917.342</v>
      </c>
      <c r="N24" s="131" t="n">
        <f aca="false">('Assumptions &amp; References'!$B$4)*M24</f>
        <v>575.2026</v>
      </c>
      <c r="O24" s="132" t="n">
        <f aca="false">-I24*$B$11</f>
        <v>-695</v>
      </c>
      <c r="P24" s="132" t="n">
        <f aca="false">M24*$F$9</f>
        <v>172.1773116</v>
      </c>
      <c r="Q24" s="133" t="n">
        <f aca="false">M24*$F$10</f>
        <v>175.620857832</v>
      </c>
      <c r="R24" s="132" t="n">
        <f aca="false">M24*$F$11</f>
        <v>179.13327498864</v>
      </c>
      <c r="S24" s="133" t="n">
        <f aca="false">M24*$F$12</f>
        <v>182.715940488413</v>
      </c>
      <c r="T24" s="132" t="n">
        <f aca="false">M24*$F$13</f>
        <v>186.370259298181</v>
      </c>
      <c r="U24" s="134" t="e">
        <f aca="false">IRR(O24:T24,5)</f>
        <v>#N/A</v>
      </c>
      <c r="V24" s="135" t="e">
        <f aca="false">IRR(O24:R24,5)</f>
        <v>#N/A</v>
      </c>
      <c r="W24" s="88"/>
      <c r="X24" s="88"/>
    </row>
    <row r="25" customFormat="false" ht="15" hidden="false" customHeight="false" outlineLevel="0" collapsed="false">
      <c r="A25" s="105"/>
      <c r="B25" s="125" t="s">
        <v>75</v>
      </c>
      <c r="C25" s="125" t="s">
        <v>114</v>
      </c>
      <c r="D25" s="126" t="n">
        <v>17</v>
      </c>
      <c r="E25" s="125" t="s">
        <v>113</v>
      </c>
      <c r="F25" s="127" t="n">
        <v>0.4</v>
      </c>
      <c r="G25" s="126" t="n">
        <v>0.43</v>
      </c>
      <c r="H25" s="0" t="n">
        <v>19.37</v>
      </c>
      <c r="I25" s="128" t="n">
        <v>139</v>
      </c>
      <c r="J25" s="88" t="s">
        <v>75</v>
      </c>
      <c r="K25" s="126" t="s">
        <v>114</v>
      </c>
      <c r="L25" s="129" t="n">
        <f aca="false">((F25*$B$9+G25*$B$8+H25*$B$7)*$B$12+(F25*24*(365-$B$12)))*$B$11/1000</f>
        <v>176.904</v>
      </c>
      <c r="M25" s="130" t="n">
        <f aca="false">$B$17-L25</f>
        <v>1940.496</v>
      </c>
      <c r="N25" s="131" t="n">
        <f aca="false">('Assumptions &amp; References'!$B$4)*M25</f>
        <v>582.1488</v>
      </c>
      <c r="O25" s="132" t="n">
        <f aca="false">-I25*$B$11</f>
        <v>-695</v>
      </c>
      <c r="P25" s="132" t="n">
        <f aca="false">M25*$F$9</f>
        <v>174.2565408</v>
      </c>
      <c r="Q25" s="133" t="n">
        <f aca="false">M25*$F$10</f>
        <v>177.741671616</v>
      </c>
      <c r="R25" s="132" t="n">
        <f aca="false">M25*$F$11</f>
        <v>181.29650504832</v>
      </c>
      <c r="S25" s="133" t="n">
        <f aca="false">M25*$F$12</f>
        <v>184.922435149286</v>
      </c>
      <c r="T25" s="132" t="n">
        <f aca="false">M25*$F$13</f>
        <v>188.620883852272</v>
      </c>
      <c r="U25" s="134" t="e">
        <f aca="false">IRR(O25:T25,5)</f>
        <v>#N/A</v>
      </c>
      <c r="V25" s="135" t="e">
        <f aca="false">IRR(O25:R25,5)</f>
        <v>#N/A</v>
      </c>
      <c r="W25" s="88"/>
      <c r="X25" s="88"/>
    </row>
    <row r="26" customFormat="false" ht="15" hidden="false" customHeight="false" outlineLevel="0" collapsed="false">
      <c r="A26" s="105"/>
      <c r="B26" s="125" t="s">
        <v>78</v>
      </c>
      <c r="C26" s="125" t="s">
        <v>115</v>
      </c>
      <c r="D26" s="126" t="n">
        <v>17</v>
      </c>
      <c r="E26" s="125" t="s">
        <v>111</v>
      </c>
      <c r="F26" s="127" t="n">
        <v>0.35</v>
      </c>
      <c r="G26" s="126" t="n">
        <v>0.4</v>
      </c>
      <c r="H26" s="0" t="n">
        <v>16.5</v>
      </c>
      <c r="I26" s="128" t="n">
        <v>189</v>
      </c>
      <c r="J26" s="88" t="s">
        <v>78</v>
      </c>
      <c r="K26" s="126" t="s">
        <v>115</v>
      </c>
      <c r="L26" s="129" t="n">
        <f aca="false">((F26*$B$9+G26*$B$8+H26*$B$7)*$B$12+(F26*24*(365-$B$12)))*$B$11/1000</f>
        <v>151.05</v>
      </c>
      <c r="M26" s="130" t="n">
        <f aca="false">$B$17-L26</f>
        <v>1966.35</v>
      </c>
      <c r="N26" s="131" t="n">
        <f aca="false">('Assumptions &amp; References'!$B$4)*M26</f>
        <v>589.905</v>
      </c>
      <c r="O26" s="132" t="n">
        <f aca="false">-I26*$B$11</f>
        <v>-945</v>
      </c>
      <c r="P26" s="132" t="n">
        <f aca="false">M26*$F$9</f>
        <v>176.57823</v>
      </c>
      <c r="Q26" s="133" t="n">
        <f aca="false">M26*$F$10</f>
        <v>180.1097946</v>
      </c>
      <c r="R26" s="132" t="n">
        <f aca="false">M26*$F$11</f>
        <v>183.711990492</v>
      </c>
      <c r="S26" s="133" t="n">
        <f aca="false">M26*$F$12</f>
        <v>187.38623030184</v>
      </c>
      <c r="T26" s="132" t="n">
        <f aca="false">M26*$F$13</f>
        <v>191.133954907877</v>
      </c>
      <c r="U26" s="134" t="e">
        <f aca="false">IRR(O26:T26,5)</f>
        <v>#N/A</v>
      </c>
      <c r="V26" s="135" t="e">
        <f aca="false">IRR(O26:R26,5)</f>
        <v>#N/A</v>
      </c>
      <c r="W26" s="88"/>
      <c r="X26" s="88"/>
    </row>
    <row r="27" customFormat="false" ht="15" hidden="false" customHeight="false" outlineLevel="0" collapsed="false">
      <c r="A27" s="105"/>
      <c r="B27" s="125" t="s">
        <v>81</v>
      </c>
      <c r="C27" s="125" t="s">
        <v>116</v>
      </c>
      <c r="D27" s="126" t="n">
        <v>17</v>
      </c>
      <c r="E27" s="125" t="s">
        <v>111</v>
      </c>
      <c r="F27" s="127" t="n">
        <v>0.42</v>
      </c>
      <c r="G27" s="126" t="n">
        <v>0.6</v>
      </c>
      <c r="H27" s="0" t="n">
        <v>17.8</v>
      </c>
      <c r="I27" s="128" t="n">
        <v>239.99</v>
      </c>
      <c r="J27" s="88" t="s">
        <v>81</v>
      </c>
      <c r="K27" s="126" t="s">
        <v>116</v>
      </c>
      <c r="L27" s="129" t="n">
        <f aca="false">((F27*$B$9+G27*$B$8+H27*$B$7)*$B$12+(F27*24*(365-$B$12)))*$B$11/1000</f>
        <v>164.604</v>
      </c>
      <c r="M27" s="130" t="n">
        <f aca="false">$B$17-L27</f>
        <v>1952.796</v>
      </c>
      <c r="N27" s="131" t="n">
        <f aca="false">('Assumptions &amp; References'!$B$4)*M27</f>
        <v>585.8388</v>
      </c>
      <c r="O27" s="132" t="n">
        <f aca="false">-I27*$B$11</f>
        <v>-1199.95</v>
      </c>
      <c r="P27" s="132" t="n">
        <f aca="false">M27*$F$9</f>
        <v>175.3610808</v>
      </c>
      <c r="Q27" s="133" t="n">
        <f aca="false">M27*$F$10</f>
        <v>178.868302416</v>
      </c>
      <c r="R27" s="132" t="n">
        <f aca="false">M27*$F$11</f>
        <v>182.44566846432</v>
      </c>
      <c r="S27" s="133" t="n">
        <f aca="false">M27*$F$12</f>
        <v>186.094581833606</v>
      </c>
      <c r="T27" s="132" t="n">
        <f aca="false">M27*$F$13</f>
        <v>189.816473470279</v>
      </c>
      <c r="U27" s="134" t="e">
        <f aca="false">IRR(O27:T27,5)</f>
        <v>#N/A</v>
      </c>
      <c r="V27" s="135" t="e">
        <f aca="false">IRR(O27:R27,5)</f>
        <v>#N/A</v>
      </c>
      <c r="W27" s="88"/>
      <c r="X27" s="88"/>
    </row>
    <row r="28" customFormat="false" ht="15" hidden="false" customHeight="false" outlineLevel="0" collapsed="false">
      <c r="A28" s="121" t="s">
        <v>117</v>
      </c>
      <c r="B28" s="122"/>
      <c r="C28" s="122"/>
      <c r="D28" s="123"/>
      <c r="E28" s="122"/>
      <c r="F28" s="50"/>
      <c r="G28" s="123"/>
      <c r="H28" s="104"/>
      <c r="I28" s="124"/>
      <c r="J28" s="40"/>
      <c r="K28" s="123"/>
      <c r="L28" s="136"/>
      <c r="M28" s="137"/>
      <c r="N28" s="138"/>
      <c r="O28" s="139"/>
      <c r="P28" s="139"/>
      <c r="Q28" s="140"/>
      <c r="R28" s="139"/>
      <c r="S28" s="140"/>
      <c r="T28" s="139"/>
      <c r="U28" s="141"/>
      <c r="V28" s="142"/>
      <c r="W28" s="40" t="s">
        <v>117</v>
      </c>
    </row>
    <row r="29" customFormat="false" ht="15" hidden="false" customHeight="false" outlineLevel="0" collapsed="false">
      <c r="A29" s="105"/>
      <c r="B29" s="125" t="s">
        <v>75</v>
      </c>
      <c r="C29" s="125" t="s">
        <v>118</v>
      </c>
      <c r="D29" s="126" t="n">
        <v>18.5</v>
      </c>
      <c r="E29" s="125" t="s">
        <v>119</v>
      </c>
      <c r="F29" s="127" t="n">
        <v>0.34</v>
      </c>
      <c r="G29" s="126" t="n">
        <v>0.44</v>
      </c>
      <c r="H29" s="0" t="n">
        <v>16.33</v>
      </c>
      <c r="I29" s="128" t="n">
        <v>200</v>
      </c>
      <c r="J29" s="88" t="s">
        <v>75</v>
      </c>
      <c r="K29" s="126" t="s">
        <v>118</v>
      </c>
      <c r="L29" s="129" t="n">
        <f aca="false">((F29*$B$9+G29*$B$8+H29*$B$7)*$B$12+(F29*24*(365-$B$12)))*$B$11/1000</f>
        <v>149.328</v>
      </c>
      <c r="M29" s="130" t="n">
        <f aca="false">$B$17-L29</f>
        <v>1968.072</v>
      </c>
      <c r="N29" s="131" t="n">
        <f aca="false">('Assumptions &amp; References'!$B$4)*M29</f>
        <v>590.4216</v>
      </c>
      <c r="O29" s="132" t="n">
        <f aca="false">-I29*$B$11</f>
        <v>-1000</v>
      </c>
      <c r="P29" s="132" t="n">
        <f aca="false">M29*$F$9</f>
        <v>176.7328656</v>
      </c>
      <c r="Q29" s="133" t="n">
        <f aca="false">M29*$F$10</f>
        <v>180.267522912</v>
      </c>
      <c r="R29" s="132" t="n">
        <f aca="false">M29*$F$11</f>
        <v>183.87287337024</v>
      </c>
      <c r="S29" s="133" t="n">
        <f aca="false">M29*$F$12</f>
        <v>187.550330837645</v>
      </c>
      <c r="T29" s="132" t="n">
        <f aca="false">M29*$F$13</f>
        <v>191.301337454398</v>
      </c>
      <c r="U29" s="134" t="e">
        <f aca="false">IRR(O29:T29,5)</f>
        <v>#N/A</v>
      </c>
      <c r="V29" s="135" t="e">
        <f aca="false">IRR(O29:R29,5)</f>
        <v>#N/A</v>
      </c>
      <c r="W29" s="88"/>
      <c r="X29" s="88"/>
    </row>
    <row r="30" customFormat="false" ht="15" hidden="false" customHeight="false" outlineLevel="0" collapsed="false">
      <c r="A30" s="105"/>
      <c r="B30" s="125" t="s">
        <v>75</v>
      </c>
      <c r="C30" s="125" t="s">
        <v>120</v>
      </c>
      <c r="D30" s="126" t="n">
        <v>18.5</v>
      </c>
      <c r="E30" s="125" t="s">
        <v>119</v>
      </c>
      <c r="F30" s="127" t="n">
        <v>0.3</v>
      </c>
      <c r="G30" s="126" t="n">
        <v>0.39</v>
      </c>
      <c r="H30" s="0" t="n">
        <v>15.91</v>
      </c>
      <c r="I30" s="128" t="n">
        <v>119</v>
      </c>
      <c r="J30" s="88" t="s">
        <v>75</v>
      </c>
      <c r="K30" s="126" t="s">
        <v>120</v>
      </c>
      <c r="L30" s="129" t="n">
        <f aca="false">((F30*$B$9+G30*$B$8+H30*$B$7)*$B$12+(F30*24*(365-$B$12)))*$B$11/1000</f>
        <v>144.372</v>
      </c>
      <c r="M30" s="130" t="n">
        <f aca="false">$B$17-L30</f>
        <v>1973.028</v>
      </c>
      <c r="N30" s="131" t="n">
        <f aca="false">('Assumptions &amp; References'!$B$4)*M30</f>
        <v>591.9084</v>
      </c>
      <c r="O30" s="132" t="n">
        <f aca="false">-I30*$B$11</f>
        <v>-595</v>
      </c>
      <c r="P30" s="132" t="n">
        <f aca="false">M30*$F$9</f>
        <v>177.1779144</v>
      </c>
      <c r="Q30" s="133" t="n">
        <f aca="false">M30*$F$10</f>
        <v>180.721472688</v>
      </c>
      <c r="R30" s="132" t="n">
        <f aca="false">M30*$F$11</f>
        <v>184.33590214176</v>
      </c>
      <c r="S30" s="133" t="n">
        <f aca="false">M30*$F$12</f>
        <v>188.022620184595</v>
      </c>
      <c r="T30" s="132" t="n">
        <f aca="false">M30*$F$13</f>
        <v>191.783072588287</v>
      </c>
      <c r="U30" s="134" t="e">
        <f aca="false">IRR(O30:T30,5)</f>
        <v>#N/A</v>
      </c>
      <c r="V30" s="135" t="e">
        <f aca="false">IRR(O30:R30,5)</f>
        <v>#N/A</v>
      </c>
      <c r="W30" s="88"/>
      <c r="X30" s="88"/>
    </row>
    <row r="31" customFormat="false" ht="15" hidden="false" customHeight="false" outlineLevel="0" collapsed="false">
      <c r="A31" s="105"/>
      <c r="B31" s="125" t="s">
        <v>121</v>
      </c>
      <c r="C31" s="125" t="s">
        <v>122</v>
      </c>
      <c r="D31" s="126" t="n">
        <v>18.5</v>
      </c>
      <c r="E31" s="125" t="s">
        <v>119</v>
      </c>
      <c r="F31" s="127" t="n">
        <v>0.6</v>
      </c>
      <c r="G31" s="126" t="n">
        <v>0.7</v>
      </c>
      <c r="H31" s="0" t="n">
        <v>15</v>
      </c>
      <c r="I31" s="128" t="n">
        <v>179</v>
      </c>
      <c r="J31" s="88" t="s">
        <v>121</v>
      </c>
      <c r="K31" s="126" t="s">
        <v>122</v>
      </c>
      <c r="L31" s="129" t="n">
        <f aca="false">((F31*$B$9+G31*$B$8+H31*$B$7)*$B$12+(F31*24*(365-$B$12)))*$B$11/1000</f>
        <v>147.36</v>
      </c>
      <c r="M31" s="130" t="n">
        <f aca="false">$B$17-L31</f>
        <v>1970.04</v>
      </c>
      <c r="N31" s="131" t="n">
        <f aca="false">('Assumptions &amp; References'!$B$4)*M31</f>
        <v>591.012</v>
      </c>
      <c r="O31" s="132" t="n">
        <f aca="false">-I31*$B$11</f>
        <v>-895</v>
      </c>
      <c r="P31" s="132" t="n">
        <f aca="false">M31*$F$9</f>
        <v>176.909592</v>
      </c>
      <c r="Q31" s="133" t="n">
        <f aca="false">M31*$F$10</f>
        <v>180.44778384</v>
      </c>
      <c r="R31" s="132" t="n">
        <f aca="false">M31*$F$11</f>
        <v>184.0567395168</v>
      </c>
      <c r="S31" s="133" t="n">
        <f aca="false">M31*$F$12</f>
        <v>187.737874307136</v>
      </c>
      <c r="T31" s="132" t="n">
        <f aca="false">M31*$F$13</f>
        <v>191.492631793279</v>
      </c>
      <c r="U31" s="134" t="e">
        <f aca="false">IRR(O31:T31,5)</f>
        <v>#N/A</v>
      </c>
      <c r="V31" s="135" t="e">
        <f aca="false">IRR(O31:R31,5)</f>
        <v>#N/A</v>
      </c>
      <c r="W31" s="88"/>
      <c r="X31" s="88"/>
    </row>
    <row r="32" customFormat="false" ht="15" hidden="false" customHeight="false" outlineLevel="0" collapsed="false">
      <c r="A32" s="121" t="s">
        <v>123</v>
      </c>
      <c r="B32" s="122"/>
      <c r="C32" s="122"/>
      <c r="D32" s="123"/>
      <c r="E32" s="122"/>
      <c r="F32" s="50"/>
      <c r="G32" s="123"/>
      <c r="H32" s="104"/>
      <c r="I32" s="124"/>
      <c r="J32" s="40"/>
      <c r="K32" s="123"/>
      <c r="L32" s="136"/>
      <c r="M32" s="137"/>
      <c r="N32" s="138"/>
      <c r="O32" s="139"/>
      <c r="P32" s="139"/>
      <c r="Q32" s="140"/>
      <c r="R32" s="139"/>
      <c r="S32" s="140"/>
      <c r="T32" s="139"/>
      <c r="U32" s="141"/>
      <c r="V32" s="142"/>
      <c r="W32" s="40" t="s">
        <v>123</v>
      </c>
    </row>
    <row r="33" customFormat="false" ht="15" hidden="false" customHeight="false" outlineLevel="0" collapsed="false">
      <c r="A33" s="105"/>
      <c r="B33" s="125" t="s">
        <v>69</v>
      </c>
      <c r="C33" s="125" t="s">
        <v>124</v>
      </c>
      <c r="D33" s="126" t="n">
        <v>19</v>
      </c>
      <c r="E33" s="125" t="s">
        <v>113</v>
      </c>
      <c r="F33" s="127" t="n">
        <v>0.3</v>
      </c>
      <c r="G33" s="126" t="n">
        <v>0.32</v>
      </c>
      <c r="H33" s="0" t="n">
        <v>16.5</v>
      </c>
      <c r="I33" s="128" t="n">
        <v>215</v>
      </c>
      <c r="J33" s="88" t="s">
        <v>69</v>
      </c>
      <c r="K33" s="126" t="s">
        <v>124</v>
      </c>
      <c r="L33" s="129" t="n">
        <f aca="false">((F33*$B$9+G33*$B$8+H33*$B$7)*$B$12+(F33*24*(365-$B$12)))*$B$11/1000</f>
        <v>149.244</v>
      </c>
      <c r="M33" s="130" t="n">
        <f aca="false">$B$17-L33</f>
        <v>1968.156</v>
      </c>
      <c r="N33" s="131" t="n">
        <f aca="false">('Assumptions &amp; References'!$B$4)*M33</f>
        <v>590.4468</v>
      </c>
      <c r="O33" s="132" t="n">
        <f aca="false">-I33*$B$11</f>
        <v>-1075</v>
      </c>
      <c r="P33" s="132" t="n">
        <f aca="false">M33*$F$9</f>
        <v>176.7404088</v>
      </c>
      <c r="Q33" s="133" t="n">
        <f aca="false">M33*$F$10</f>
        <v>180.275216976</v>
      </c>
      <c r="R33" s="132" t="n">
        <f aca="false">M33*$F$11</f>
        <v>183.88072131552</v>
      </c>
      <c r="S33" s="133" t="n">
        <f aca="false">M33*$F$12</f>
        <v>187.55833574183</v>
      </c>
      <c r="T33" s="132" t="n">
        <f aca="false">M33*$F$13</f>
        <v>191.309502456667</v>
      </c>
      <c r="U33" s="134" t="e">
        <f aca="false">IRR(O33:T33,5)</f>
        <v>#N/A</v>
      </c>
      <c r="V33" s="135" t="e">
        <f aca="false">IRR(O33:R33,5)</f>
        <v>#N/A</v>
      </c>
      <c r="W33" s="88"/>
      <c r="X33" s="88"/>
    </row>
    <row r="34" customFormat="false" ht="15" hidden="false" customHeight="false" outlineLevel="0" collapsed="false">
      <c r="A34" s="105"/>
      <c r="B34" s="125" t="s">
        <v>69</v>
      </c>
      <c r="C34" s="125" t="s">
        <v>125</v>
      </c>
      <c r="D34" s="126" t="n">
        <v>19</v>
      </c>
      <c r="E34" s="125" t="s">
        <v>111</v>
      </c>
      <c r="F34" s="127" t="n">
        <v>0.28</v>
      </c>
      <c r="G34" s="126" t="n">
        <v>0.48</v>
      </c>
      <c r="H34" s="0" t="n">
        <v>18.01</v>
      </c>
      <c r="I34" s="128" t="n">
        <v>179</v>
      </c>
      <c r="J34" s="88" t="s">
        <v>69</v>
      </c>
      <c r="K34" s="126" t="s">
        <v>125</v>
      </c>
      <c r="L34" s="129" t="n">
        <f aca="false">((F34*$B$9+G34*$B$8+H34*$B$7)*$B$12+(F34*24*(365-$B$12)))*$B$11/1000</f>
        <v>161.436</v>
      </c>
      <c r="M34" s="130" t="n">
        <f aca="false">$B$17-L34</f>
        <v>1955.964</v>
      </c>
      <c r="N34" s="131" t="n">
        <f aca="false">('Assumptions &amp; References'!$B$4)*M34</f>
        <v>586.7892</v>
      </c>
      <c r="O34" s="132" t="n">
        <f aca="false">-I34*$B$11</f>
        <v>-895</v>
      </c>
      <c r="P34" s="132" t="n">
        <f aca="false">M34*$F$9</f>
        <v>175.6455672</v>
      </c>
      <c r="Q34" s="133" t="n">
        <f aca="false">M34*$F$10</f>
        <v>179.158478544</v>
      </c>
      <c r="R34" s="132" t="n">
        <f aca="false">M34*$F$11</f>
        <v>182.74164811488</v>
      </c>
      <c r="S34" s="133" t="n">
        <f aca="false">M34*$F$12</f>
        <v>186.396481077178</v>
      </c>
      <c r="T34" s="132" t="n">
        <f aca="false">M34*$F$13</f>
        <v>190.124410698721</v>
      </c>
      <c r="U34" s="134" t="e">
        <f aca="false">IRR(O34:T34,5)</f>
        <v>#N/A</v>
      </c>
      <c r="V34" s="135" t="e">
        <f aca="false">IRR(O34:R34,5)</f>
        <v>#N/A</v>
      </c>
      <c r="W34" s="88"/>
      <c r="X34" s="88"/>
    </row>
    <row r="35" customFormat="false" ht="15" hidden="false" customHeight="false" outlineLevel="0" collapsed="false">
      <c r="A35" s="105"/>
      <c r="B35" s="125" t="s">
        <v>75</v>
      </c>
      <c r="C35" s="125" t="s">
        <v>126</v>
      </c>
      <c r="D35" s="126" t="n">
        <v>19</v>
      </c>
      <c r="E35" s="125" t="s">
        <v>113</v>
      </c>
      <c r="F35" s="127" t="n">
        <v>0.37</v>
      </c>
      <c r="G35" s="126" t="n">
        <v>0.46</v>
      </c>
      <c r="H35" s="0" t="n">
        <v>15.63</v>
      </c>
      <c r="I35" s="128" t="n">
        <v>259.99</v>
      </c>
      <c r="J35" s="88" t="s">
        <v>75</v>
      </c>
      <c r="K35" s="126" t="s">
        <v>126</v>
      </c>
      <c r="L35" s="129" t="n">
        <f aca="false">((F35*$B$9+G35*$B$8+H35*$B$7)*$B$12+(F35*24*(365-$B$12)))*$B$11/1000</f>
        <v>144.498</v>
      </c>
      <c r="M35" s="130" t="n">
        <f aca="false">$B$17-L35</f>
        <v>1972.902</v>
      </c>
      <c r="N35" s="131" t="n">
        <f aca="false">('Assumptions &amp; References'!$B$4)*M35</f>
        <v>591.8706</v>
      </c>
      <c r="O35" s="132" t="n">
        <f aca="false">-I35*$B$11</f>
        <v>-1299.95</v>
      </c>
      <c r="P35" s="132" t="n">
        <f aca="false">M35*$F$9</f>
        <v>177.1665996</v>
      </c>
      <c r="Q35" s="133" t="n">
        <f aca="false">M35*$F$10</f>
        <v>180.709931592</v>
      </c>
      <c r="R35" s="132" t="n">
        <f aca="false">M35*$F$11</f>
        <v>184.32413022384</v>
      </c>
      <c r="S35" s="133" t="n">
        <f aca="false">M35*$F$12</f>
        <v>188.010612828317</v>
      </c>
      <c r="T35" s="132" t="n">
        <f aca="false">M35*$F$13</f>
        <v>191.770825084883</v>
      </c>
      <c r="U35" s="134" t="e">
        <f aca="false">IRR(O35:T35,5)</f>
        <v>#N/A</v>
      </c>
      <c r="V35" s="135" t="e">
        <f aca="false">IRR(O35:R35,5)</f>
        <v>#N/A</v>
      </c>
      <c r="W35" s="88"/>
      <c r="X35" s="88"/>
    </row>
    <row r="36" customFormat="false" ht="15" hidden="false" customHeight="false" outlineLevel="0" collapsed="false">
      <c r="A36" s="105"/>
      <c r="B36" s="125" t="s">
        <v>75</v>
      </c>
      <c r="C36" s="125" t="s">
        <v>127</v>
      </c>
      <c r="D36" s="126" t="n">
        <v>19</v>
      </c>
      <c r="E36" s="125" t="s">
        <v>113</v>
      </c>
      <c r="F36" s="127" t="n">
        <v>0.35</v>
      </c>
      <c r="G36" s="126" t="n">
        <v>0.43</v>
      </c>
      <c r="H36" s="0" t="n">
        <v>17.68</v>
      </c>
      <c r="I36" s="128" t="n">
        <v>299.99</v>
      </c>
      <c r="J36" s="88" t="s">
        <v>75</v>
      </c>
      <c r="K36" s="126" t="s">
        <v>127</v>
      </c>
      <c r="L36" s="129" t="n">
        <f aca="false">((F36*$B$9+G36*$B$8+H36*$B$7)*$B$12+(F36*24*(365-$B$12)))*$B$11/1000</f>
        <v>160.998</v>
      </c>
      <c r="M36" s="130" t="n">
        <f aca="false">$B$17-L36</f>
        <v>1956.402</v>
      </c>
      <c r="N36" s="131" t="n">
        <f aca="false">('Assumptions &amp; References'!$B$4)*M36</f>
        <v>586.9206</v>
      </c>
      <c r="O36" s="132" t="n">
        <f aca="false">-I36*$B$11</f>
        <v>-1499.95</v>
      </c>
      <c r="P36" s="132" t="n">
        <f aca="false">M36*$F$9</f>
        <v>175.6848996</v>
      </c>
      <c r="Q36" s="133" t="n">
        <f aca="false">M36*$F$10</f>
        <v>179.198597592</v>
      </c>
      <c r="R36" s="132" t="n">
        <f aca="false">M36*$F$11</f>
        <v>182.78256954384</v>
      </c>
      <c r="S36" s="133" t="n">
        <f aca="false">M36*$F$12</f>
        <v>186.438220934717</v>
      </c>
      <c r="T36" s="132" t="n">
        <f aca="false">M36*$F$13</f>
        <v>190.166985353411</v>
      </c>
      <c r="U36" s="134" t="e">
        <f aca="false">IRR(O36:T36,5)</f>
        <v>#N/A</v>
      </c>
      <c r="V36" s="135" t="e">
        <f aca="false">IRR(O36:R36,5)</f>
        <v>#N/A</v>
      </c>
      <c r="W36" s="88"/>
      <c r="X36" s="88"/>
    </row>
    <row r="37" customFormat="false" ht="15" hidden="false" customHeight="false" outlineLevel="0" collapsed="false">
      <c r="A37" s="105"/>
      <c r="B37" s="125" t="s">
        <v>75</v>
      </c>
      <c r="C37" s="125" t="s">
        <v>128</v>
      </c>
      <c r="D37" s="126" t="n">
        <v>19</v>
      </c>
      <c r="E37" s="125" t="s">
        <v>111</v>
      </c>
      <c r="F37" s="127" t="n">
        <v>0.31</v>
      </c>
      <c r="G37" s="126" t="n">
        <v>0.37</v>
      </c>
      <c r="H37" s="0" t="n">
        <v>18.81</v>
      </c>
      <c r="I37" s="128" t="n">
        <v>200</v>
      </c>
      <c r="J37" s="88" t="s">
        <v>75</v>
      </c>
      <c r="K37" s="126" t="s">
        <v>128</v>
      </c>
      <c r="L37" s="129" t="n">
        <f aca="false">((F37*$B$9+G37*$B$8+H37*$B$7)*$B$12+(F37*24*(365-$B$12)))*$B$11/1000</f>
        <v>169.05</v>
      </c>
      <c r="M37" s="130" t="n">
        <f aca="false">$B$17-L37</f>
        <v>1948.35</v>
      </c>
      <c r="N37" s="131" t="n">
        <f aca="false">('Assumptions &amp; References'!$B$4)*M37</f>
        <v>584.505</v>
      </c>
      <c r="O37" s="132" t="n">
        <f aca="false">-I37*$B$11</f>
        <v>-1000</v>
      </c>
      <c r="P37" s="132" t="n">
        <f aca="false">M37*$F$9</f>
        <v>174.96183</v>
      </c>
      <c r="Q37" s="133" t="n">
        <f aca="false">M37*$F$10</f>
        <v>178.4610666</v>
      </c>
      <c r="R37" s="132" t="n">
        <f aca="false">M37*$F$11</f>
        <v>182.030287932</v>
      </c>
      <c r="S37" s="133" t="n">
        <f aca="false">M37*$F$12</f>
        <v>185.67089369064</v>
      </c>
      <c r="T37" s="132" t="n">
        <f aca="false">M37*$F$13</f>
        <v>189.384311564453</v>
      </c>
      <c r="U37" s="134" t="e">
        <f aca="false">IRR(O37:T37,5)</f>
        <v>#N/A</v>
      </c>
      <c r="V37" s="135" t="e">
        <f aca="false">IRR(O37:R37,5)</f>
        <v>#N/A</v>
      </c>
      <c r="W37" s="88"/>
      <c r="X37" s="88"/>
    </row>
    <row r="38" customFormat="false" ht="15" hidden="false" customHeight="false" outlineLevel="0" collapsed="false">
      <c r="A38" s="105"/>
      <c r="B38" s="125" t="s">
        <v>75</v>
      </c>
      <c r="C38" s="125" t="s">
        <v>129</v>
      </c>
      <c r="D38" s="126" t="n">
        <v>19</v>
      </c>
      <c r="E38" s="125" t="s">
        <v>111</v>
      </c>
      <c r="F38" s="127" t="n">
        <v>0.26</v>
      </c>
      <c r="G38" s="126" t="n">
        <v>0.37</v>
      </c>
      <c r="H38" s="0" t="n">
        <v>17.9</v>
      </c>
      <c r="I38" s="128" t="n">
        <v>200</v>
      </c>
      <c r="J38" s="88" t="s">
        <v>75</v>
      </c>
      <c r="K38" s="126" t="s">
        <v>129</v>
      </c>
      <c r="L38" s="129" t="n">
        <f aca="false">((F38*$B$9+G38*$B$8+H38*$B$7)*$B$12+(F38*24*(365-$B$12)))*$B$11/1000</f>
        <v>159.696</v>
      </c>
      <c r="M38" s="130" t="n">
        <f aca="false">$B$17-L38</f>
        <v>1957.704</v>
      </c>
      <c r="N38" s="131" t="n">
        <f aca="false">('Assumptions &amp; References'!$B$4)*M38</f>
        <v>587.3112</v>
      </c>
      <c r="O38" s="132" t="n">
        <f aca="false">-I38*$B$11</f>
        <v>-1000</v>
      </c>
      <c r="P38" s="132" t="n">
        <f aca="false">M38*$F$9</f>
        <v>175.8018192</v>
      </c>
      <c r="Q38" s="133" t="n">
        <f aca="false">M38*$F$10</f>
        <v>179.317855584</v>
      </c>
      <c r="R38" s="132" t="n">
        <f aca="false">M38*$F$11</f>
        <v>182.90421269568</v>
      </c>
      <c r="S38" s="133" t="n">
        <f aca="false">M38*$F$12</f>
        <v>186.562296949594</v>
      </c>
      <c r="T38" s="132" t="n">
        <f aca="false">M38*$F$13</f>
        <v>190.293542888586</v>
      </c>
      <c r="U38" s="134" t="e">
        <f aca="false">IRR(O38:T38,5)</f>
        <v>#N/A</v>
      </c>
      <c r="V38" s="135" t="e">
        <f aca="false">IRR(O38:R38,5)</f>
        <v>#N/A</v>
      </c>
      <c r="W38" s="88"/>
      <c r="X38" s="88"/>
    </row>
    <row r="39" customFormat="false" ht="15" hidden="false" customHeight="false" outlineLevel="0" collapsed="false">
      <c r="A39" s="105"/>
      <c r="B39" s="125" t="s">
        <v>75</v>
      </c>
      <c r="C39" s="125" t="s">
        <v>130</v>
      </c>
      <c r="D39" s="126" t="n">
        <v>19</v>
      </c>
      <c r="E39" s="125" t="s">
        <v>113</v>
      </c>
      <c r="F39" s="127" t="n">
        <v>0.32</v>
      </c>
      <c r="G39" s="126" t="n">
        <v>0.37</v>
      </c>
      <c r="H39" s="0" t="n">
        <v>18.3</v>
      </c>
      <c r="I39" s="128" t="n">
        <v>200</v>
      </c>
      <c r="J39" s="88" t="s">
        <v>75</v>
      </c>
      <c r="K39" s="126" t="s">
        <v>130</v>
      </c>
      <c r="L39" s="129" t="n">
        <f aca="false">((F39*$B$9+G39*$B$8+H39*$B$7)*$B$12+(F39*24*(365-$B$12)))*$B$11/1000</f>
        <v>165.108</v>
      </c>
      <c r="M39" s="130" t="n">
        <f aca="false">$B$17-L39</f>
        <v>1952.292</v>
      </c>
      <c r="N39" s="131" t="n">
        <f aca="false">('Assumptions &amp; References'!$B$4)*M39</f>
        <v>585.6876</v>
      </c>
      <c r="O39" s="132" t="n">
        <f aca="false">-I39*$B$11</f>
        <v>-1000</v>
      </c>
      <c r="P39" s="132" t="n">
        <f aca="false">M39*$F$9</f>
        <v>175.3158216</v>
      </c>
      <c r="Q39" s="133" t="n">
        <f aca="false">M39*$F$10</f>
        <v>178.822138032</v>
      </c>
      <c r="R39" s="132" t="n">
        <f aca="false">M39*$F$11</f>
        <v>182.39858079264</v>
      </c>
      <c r="S39" s="133" t="n">
        <f aca="false">M39*$F$12</f>
        <v>186.046552408493</v>
      </c>
      <c r="T39" s="132" t="n">
        <f aca="false">M39*$F$13</f>
        <v>189.767483456663</v>
      </c>
      <c r="U39" s="134" t="e">
        <f aca="false">IRR(O39:T39,5)</f>
        <v>#N/A</v>
      </c>
      <c r="V39" s="135" t="e">
        <f aca="false">IRR(O39:R39,5)</f>
        <v>#N/A</v>
      </c>
      <c r="W39" s="88"/>
      <c r="X39" s="88"/>
    </row>
    <row r="40" customFormat="false" ht="15" hidden="false" customHeight="false" outlineLevel="0" collapsed="false">
      <c r="A40" s="105"/>
      <c r="B40" s="125" t="s">
        <v>75</v>
      </c>
      <c r="C40" s="125" t="s">
        <v>131</v>
      </c>
      <c r="D40" s="126" t="n">
        <v>19</v>
      </c>
      <c r="E40" s="125" t="s">
        <v>113</v>
      </c>
      <c r="F40" s="127" t="n">
        <v>0.41</v>
      </c>
      <c r="G40" s="126" t="n">
        <v>0.45</v>
      </c>
      <c r="H40" s="0" t="n">
        <v>18.5</v>
      </c>
      <c r="I40" s="128" t="n">
        <v>200</v>
      </c>
      <c r="J40" s="88" t="s">
        <v>75</v>
      </c>
      <c r="K40" s="126" t="s">
        <v>131</v>
      </c>
      <c r="L40" s="129" t="n">
        <f aca="false">((F40*$B$9+G40*$B$8+H40*$B$7)*$B$12+(F40*24*(365-$B$12)))*$B$11/1000</f>
        <v>169.962</v>
      </c>
      <c r="M40" s="130" t="n">
        <f aca="false">$B$17-L40</f>
        <v>1947.438</v>
      </c>
      <c r="N40" s="131" t="n">
        <f aca="false">('Assumptions &amp; References'!$B$4)*M40</f>
        <v>584.2314</v>
      </c>
      <c r="O40" s="132" t="n">
        <f aca="false">-I40*$B$11</f>
        <v>-1000</v>
      </c>
      <c r="P40" s="132" t="n">
        <f aca="false">M40*$F$9</f>
        <v>174.8799324</v>
      </c>
      <c r="Q40" s="133" t="n">
        <f aca="false">M40*$F$10</f>
        <v>178.377531048</v>
      </c>
      <c r="R40" s="132" t="n">
        <f aca="false">M40*$F$11</f>
        <v>181.94508166896</v>
      </c>
      <c r="S40" s="133" t="n">
        <f aca="false">M40*$F$12</f>
        <v>185.583983302339</v>
      </c>
      <c r="T40" s="132" t="n">
        <f aca="false">M40*$F$13</f>
        <v>189.295662968386</v>
      </c>
      <c r="U40" s="134" t="e">
        <f aca="false">IRR(O40:T40,5)</f>
        <v>#N/A</v>
      </c>
      <c r="V40" s="135" t="e">
        <f aca="false">IRR(O40:R40,5)</f>
        <v>#N/A</v>
      </c>
      <c r="W40" s="88"/>
      <c r="X40" s="88"/>
    </row>
    <row r="41" customFormat="false" ht="15" hidden="false" customHeight="false" outlineLevel="0" collapsed="false">
      <c r="A41" s="105"/>
      <c r="B41" s="125" t="s">
        <v>121</v>
      </c>
      <c r="C41" s="125" t="s">
        <v>132</v>
      </c>
      <c r="D41" s="126" t="n">
        <v>19</v>
      </c>
      <c r="E41" s="125" t="s">
        <v>113</v>
      </c>
      <c r="F41" s="127" t="n">
        <v>0.39</v>
      </c>
      <c r="G41" s="126" t="n">
        <v>0.44</v>
      </c>
      <c r="H41" s="0" t="n">
        <v>18.3</v>
      </c>
      <c r="I41" s="128" t="n">
        <v>169</v>
      </c>
      <c r="J41" s="88" t="s">
        <v>121</v>
      </c>
      <c r="K41" s="126" t="s">
        <v>132</v>
      </c>
      <c r="L41" s="129" t="n">
        <f aca="false">((F41*$B$9+G41*$B$8+H41*$B$7)*$B$12+(F41*24*(365-$B$12)))*$B$11/1000</f>
        <v>167.586</v>
      </c>
      <c r="M41" s="130" t="n">
        <f aca="false">$B$17-L41</f>
        <v>1949.814</v>
      </c>
      <c r="N41" s="131" t="n">
        <f aca="false">('Assumptions &amp; References'!$B$4)*M41</f>
        <v>584.9442</v>
      </c>
      <c r="O41" s="132" t="n">
        <f aca="false">-I41*$B$11</f>
        <v>-845</v>
      </c>
      <c r="P41" s="132" t="n">
        <f aca="false">M41*$F$9</f>
        <v>175.0932972</v>
      </c>
      <c r="Q41" s="133" t="n">
        <f aca="false">M41*$F$10</f>
        <v>178.595163144</v>
      </c>
      <c r="R41" s="132" t="n">
        <f aca="false">M41*$F$11</f>
        <v>182.16706640688</v>
      </c>
      <c r="S41" s="133" t="n">
        <f aca="false">M41*$F$12</f>
        <v>185.810407735018</v>
      </c>
      <c r="T41" s="132" t="n">
        <f aca="false">M41*$F$13</f>
        <v>189.526615889718</v>
      </c>
      <c r="U41" s="134" t="e">
        <f aca="false">IRR(O41:T41,5)</f>
        <v>#N/A</v>
      </c>
      <c r="V41" s="135" t="e">
        <f aca="false">IRR(O41:R41,5)</f>
        <v>#N/A</v>
      </c>
      <c r="W41" s="88"/>
      <c r="X41" s="88"/>
    </row>
    <row r="42" customFormat="false" ht="15" hidden="false" customHeight="false" outlineLevel="0" collapsed="false">
      <c r="A42" s="105"/>
      <c r="B42" s="125" t="s">
        <v>78</v>
      </c>
      <c r="C42" s="125" t="s">
        <v>133</v>
      </c>
      <c r="D42" s="126" t="n">
        <v>19</v>
      </c>
      <c r="E42" s="125" t="s">
        <v>113</v>
      </c>
      <c r="F42" s="127" t="n">
        <v>0.31</v>
      </c>
      <c r="G42" s="126" t="n">
        <v>0.68</v>
      </c>
      <c r="H42" s="0" t="n">
        <v>17.8</v>
      </c>
      <c r="I42" s="128" t="n">
        <v>209</v>
      </c>
      <c r="J42" s="88" t="s">
        <v>78</v>
      </c>
      <c r="K42" s="126" t="s">
        <v>133</v>
      </c>
      <c r="L42" s="129" t="n">
        <f aca="false">((F42*$B$9+G42*$B$8+H42*$B$7)*$B$12+(F42*24*(365-$B$12)))*$B$11/1000</f>
        <v>160.938</v>
      </c>
      <c r="M42" s="130" t="n">
        <f aca="false">$B$17-L42</f>
        <v>1956.462</v>
      </c>
      <c r="N42" s="131" t="n">
        <f aca="false">('Assumptions &amp; References'!$B$4)*M42</f>
        <v>586.9386</v>
      </c>
      <c r="O42" s="132" t="n">
        <f aca="false">-I42*$B$11</f>
        <v>-1045</v>
      </c>
      <c r="P42" s="132" t="n">
        <f aca="false">M42*$F$9</f>
        <v>175.6902876</v>
      </c>
      <c r="Q42" s="133" t="n">
        <f aca="false">M42*$F$10</f>
        <v>179.204093352</v>
      </c>
      <c r="R42" s="132" t="n">
        <f aca="false">M42*$F$11</f>
        <v>182.78817521904</v>
      </c>
      <c r="S42" s="133" t="n">
        <f aca="false">M42*$F$12</f>
        <v>186.443938723421</v>
      </c>
      <c r="T42" s="132" t="n">
        <f aca="false">M42*$F$13</f>
        <v>190.172817497889</v>
      </c>
      <c r="U42" s="134" t="e">
        <f aca="false">IRR(O42:T42,5)</f>
        <v>#N/A</v>
      </c>
      <c r="V42" s="135" t="e">
        <f aca="false">IRR(O42:R42,5)</f>
        <v>#N/A</v>
      </c>
      <c r="W42" s="88"/>
      <c r="X42" s="88"/>
    </row>
    <row r="43" customFormat="false" ht="15" hidden="false" customHeight="false" outlineLevel="0" collapsed="false">
      <c r="A43" s="105"/>
      <c r="B43" s="125" t="s">
        <v>78</v>
      </c>
      <c r="C43" s="125" t="s">
        <v>134</v>
      </c>
      <c r="D43" s="126" t="n">
        <v>19</v>
      </c>
      <c r="E43" s="125" t="s">
        <v>111</v>
      </c>
      <c r="F43" s="127" t="n">
        <v>0.37</v>
      </c>
      <c r="G43" s="126" t="n">
        <v>0.42</v>
      </c>
      <c r="H43" s="0" t="n">
        <v>17.09</v>
      </c>
      <c r="I43" s="128" t="n">
        <v>229</v>
      </c>
      <c r="J43" s="88" t="s">
        <v>78</v>
      </c>
      <c r="K43" s="126" t="s">
        <v>134</v>
      </c>
      <c r="L43" s="129" t="n">
        <f aca="false">((F43*$B$9+G43*$B$8+H43*$B$7)*$B$12+(F43*24*(365-$B$12)))*$B$11/1000</f>
        <v>156.714</v>
      </c>
      <c r="M43" s="130" t="n">
        <f aca="false">$B$17-L43</f>
        <v>1960.686</v>
      </c>
      <c r="N43" s="131" t="n">
        <f aca="false">('Assumptions &amp; References'!$B$4)*M43</f>
        <v>588.2058</v>
      </c>
      <c r="O43" s="132" t="n">
        <f aca="false">-I43*$B$11</f>
        <v>-1145</v>
      </c>
      <c r="P43" s="132" t="n">
        <f aca="false">M43*$F$9</f>
        <v>176.0696028</v>
      </c>
      <c r="Q43" s="133" t="n">
        <f aca="false">M43*$F$10</f>
        <v>179.590994856</v>
      </c>
      <c r="R43" s="132" t="n">
        <f aca="false">M43*$F$11</f>
        <v>183.18281475312</v>
      </c>
      <c r="S43" s="133" t="n">
        <f aca="false">M43*$F$12</f>
        <v>186.846471048182</v>
      </c>
      <c r="T43" s="132" t="n">
        <f aca="false">M43*$F$13</f>
        <v>190.583400469146</v>
      </c>
      <c r="U43" s="134" t="e">
        <f aca="false">IRR(O43:T43,5)</f>
        <v>#N/A</v>
      </c>
      <c r="V43" s="135" t="e">
        <f aca="false">IRR(O43:R43,5)</f>
        <v>#N/A</v>
      </c>
      <c r="W43" s="88"/>
      <c r="X43" s="88"/>
    </row>
    <row r="44" customFormat="false" ht="15" hidden="false" customHeight="false" outlineLevel="0" collapsed="false">
      <c r="A44" s="105"/>
      <c r="B44" s="125" t="s">
        <v>78</v>
      </c>
      <c r="C44" s="125" t="s">
        <v>135</v>
      </c>
      <c r="D44" s="126" t="n">
        <v>19</v>
      </c>
      <c r="E44" s="125" t="s">
        <v>111</v>
      </c>
      <c r="F44" s="127" t="n">
        <v>0.25</v>
      </c>
      <c r="G44" s="126" t="n">
        <v>0.36</v>
      </c>
      <c r="H44" s="0" t="n">
        <v>17.91</v>
      </c>
      <c r="I44" s="128" t="n">
        <v>229</v>
      </c>
      <c r="J44" s="88" t="s">
        <v>78</v>
      </c>
      <c r="K44" s="126" t="s">
        <v>135</v>
      </c>
      <c r="L44" s="129" t="n">
        <f aca="false">((F44*$B$9+G44*$B$8+H44*$B$7)*$B$12+(F44*24*(365-$B$12)))*$B$11/1000</f>
        <v>159.426</v>
      </c>
      <c r="M44" s="130" t="n">
        <f aca="false">$B$17-L44</f>
        <v>1957.974</v>
      </c>
      <c r="N44" s="131" t="n">
        <f aca="false">('Assumptions &amp; References'!$B$4)*M44</f>
        <v>587.3922</v>
      </c>
      <c r="O44" s="132" t="n">
        <f aca="false">-I44*$B$11</f>
        <v>-1145</v>
      </c>
      <c r="P44" s="132" t="n">
        <f aca="false">M44*$F$9</f>
        <v>175.8260652</v>
      </c>
      <c r="Q44" s="133" t="n">
        <f aca="false">M44*$F$10</f>
        <v>179.342586504</v>
      </c>
      <c r="R44" s="132" t="n">
        <f aca="false">M44*$F$11</f>
        <v>182.92943823408</v>
      </c>
      <c r="S44" s="133" t="n">
        <f aca="false">M44*$F$12</f>
        <v>186.588026998762</v>
      </c>
      <c r="T44" s="132" t="n">
        <f aca="false">M44*$F$13</f>
        <v>190.319787538737</v>
      </c>
      <c r="U44" s="134" t="e">
        <f aca="false">IRR(O44:T44,5)</f>
        <v>#N/A</v>
      </c>
      <c r="V44" s="135" t="e">
        <f aca="false">IRR(O44:R44,5)</f>
        <v>#N/A</v>
      </c>
      <c r="W44" s="88"/>
      <c r="X44" s="88"/>
    </row>
    <row r="45" customFormat="false" ht="15" hidden="false" customHeight="false" outlineLevel="0" collapsed="false">
      <c r="A45" s="105"/>
      <c r="B45" s="125" t="s">
        <v>81</v>
      </c>
      <c r="C45" s="125" t="s">
        <v>136</v>
      </c>
      <c r="D45" s="126" t="n">
        <v>19</v>
      </c>
      <c r="E45" s="125" t="s">
        <v>113</v>
      </c>
      <c r="F45" s="127" t="n">
        <v>0.33</v>
      </c>
      <c r="G45" s="126" t="n">
        <v>0.35</v>
      </c>
      <c r="H45" s="0" t="n">
        <v>19</v>
      </c>
      <c r="I45" s="128" t="n">
        <v>263.99</v>
      </c>
      <c r="J45" s="88" t="s">
        <v>81</v>
      </c>
      <c r="K45" s="126" t="s">
        <v>136</v>
      </c>
      <c r="L45" s="129" t="n">
        <f aca="false">((F45*$B$9+G45*$B$8+H45*$B$7)*$B$12+(F45*24*(365-$B$12)))*$B$11/1000</f>
        <v>171.306</v>
      </c>
      <c r="M45" s="130" t="n">
        <f aca="false">$B$17-L45</f>
        <v>1946.094</v>
      </c>
      <c r="N45" s="131" t="n">
        <f aca="false">('Assumptions &amp; References'!$B$4)*M45</f>
        <v>583.8282</v>
      </c>
      <c r="O45" s="132" t="n">
        <f aca="false">-I45*$B$11</f>
        <v>-1319.95</v>
      </c>
      <c r="P45" s="132" t="n">
        <f aca="false">M45*$F$9</f>
        <v>174.7592412</v>
      </c>
      <c r="Q45" s="133" t="n">
        <f aca="false">M45*$F$10</f>
        <v>178.254426024</v>
      </c>
      <c r="R45" s="132" t="n">
        <f aca="false">M45*$F$11</f>
        <v>181.81951454448</v>
      </c>
      <c r="S45" s="133" t="n">
        <f aca="false">M45*$F$12</f>
        <v>185.45590483537</v>
      </c>
      <c r="T45" s="132" t="n">
        <f aca="false">M45*$F$13</f>
        <v>189.165022932077</v>
      </c>
      <c r="U45" s="134" t="e">
        <f aca="false">IRR(O45:T45,5)</f>
        <v>#N/A</v>
      </c>
      <c r="V45" s="135" t="e">
        <f aca="false">IRR(O45:R45,5)</f>
        <v>#N/A</v>
      </c>
      <c r="W45" s="88"/>
      <c r="X45" s="88"/>
    </row>
    <row r="46" customFormat="false" ht="15" hidden="false" customHeight="false" outlineLevel="0" collapsed="false">
      <c r="A46" s="105"/>
      <c r="B46" s="125" t="s">
        <v>81</v>
      </c>
      <c r="C46" s="125" t="s">
        <v>137</v>
      </c>
      <c r="D46" s="126" t="n">
        <v>19</v>
      </c>
      <c r="E46" s="125" t="s">
        <v>113</v>
      </c>
      <c r="F46" s="127" t="n">
        <v>0.41</v>
      </c>
      <c r="G46" s="126" t="n">
        <v>0.5</v>
      </c>
      <c r="H46" s="0" t="n">
        <v>18</v>
      </c>
      <c r="I46" s="128" t="n">
        <v>289.99</v>
      </c>
      <c r="J46" s="88" t="s">
        <v>81</v>
      </c>
      <c r="K46" s="126" t="s">
        <v>137</v>
      </c>
      <c r="L46" s="129" t="n">
        <f aca="false">((F46*$B$9+G46*$B$8+H46*$B$7)*$B$12+(F46*24*(365-$B$12)))*$B$11/1000</f>
        <v>165.822</v>
      </c>
      <c r="M46" s="130" t="n">
        <f aca="false">$B$17-L46</f>
        <v>1951.578</v>
      </c>
      <c r="N46" s="131" t="n">
        <f aca="false">('Assumptions &amp; References'!$B$4)*M46</f>
        <v>585.4734</v>
      </c>
      <c r="O46" s="132" t="n">
        <f aca="false">-I46*$B$11</f>
        <v>-1449.95</v>
      </c>
      <c r="P46" s="132" t="n">
        <f aca="false">M46*$F$9</f>
        <v>175.2517044</v>
      </c>
      <c r="Q46" s="133" t="n">
        <f aca="false">M46*$F$10</f>
        <v>178.756738488</v>
      </c>
      <c r="R46" s="132" t="n">
        <f aca="false">M46*$F$11</f>
        <v>182.33187325776</v>
      </c>
      <c r="S46" s="133" t="n">
        <f aca="false">M46*$F$12</f>
        <v>185.978510722915</v>
      </c>
      <c r="T46" s="132" t="n">
        <f aca="false">M46*$F$13</f>
        <v>189.698080937374</v>
      </c>
      <c r="U46" s="134" t="e">
        <f aca="false">IRR(O46:T46,5)</f>
        <v>#N/A</v>
      </c>
      <c r="V46" s="135" t="e">
        <f aca="false">IRR(O46:R46,5)</f>
        <v>#N/A</v>
      </c>
      <c r="W46" s="88"/>
      <c r="X46" s="88"/>
    </row>
    <row r="47" customFormat="false" ht="15" hidden="false" customHeight="false" outlineLevel="0" collapsed="false">
      <c r="A47" s="105"/>
      <c r="B47" s="125" t="s">
        <v>81</v>
      </c>
      <c r="C47" s="125" t="s">
        <v>138</v>
      </c>
      <c r="D47" s="126" t="n">
        <v>19</v>
      </c>
      <c r="E47" s="125" t="s">
        <v>113</v>
      </c>
      <c r="F47" s="127" t="n">
        <v>0.33</v>
      </c>
      <c r="G47" s="126" t="n">
        <v>0.43</v>
      </c>
      <c r="H47" s="0" t="n">
        <v>19.3</v>
      </c>
      <c r="I47" s="128" t="n">
        <v>289.99</v>
      </c>
      <c r="J47" s="88" t="s">
        <v>81</v>
      </c>
      <c r="K47" s="126" t="s">
        <v>138</v>
      </c>
      <c r="L47" s="129" t="n">
        <f aca="false">((F47*$B$9+G47*$B$8+H47*$B$7)*$B$12+(F47*24*(365-$B$12)))*$B$11/1000</f>
        <v>173.922</v>
      </c>
      <c r="M47" s="130" t="n">
        <f aca="false">$B$17-L47</f>
        <v>1943.478</v>
      </c>
      <c r="N47" s="131" t="n">
        <f aca="false">('Assumptions &amp; References'!$B$4)*M47</f>
        <v>583.0434</v>
      </c>
      <c r="O47" s="132" t="n">
        <f aca="false">-I47*$B$11</f>
        <v>-1449.95</v>
      </c>
      <c r="P47" s="132" t="n">
        <f aca="false">M47*$F$9</f>
        <v>174.5243244</v>
      </c>
      <c r="Q47" s="133" t="n">
        <f aca="false">M47*$F$10</f>
        <v>178.014810888</v>
      </c>
      <c r="R47" s="132" t="n">
        <f aca="false">M47*$F$11</f>
        <v>181.57510710576</v>
      </c>
      <c r="S47" s="133" t="n">
        <f aca="false">M47*$F$12</f>
        <v>185.206609247875</v>
      </c>
      <c r="T47" s="132" t="n">
        <f aca="false">M47*$F$13</f>
        <v>188.910741432833</v>
      </c>
      <c r="U47" s="134" t="e">
        <f aca="false">IRR(O47:T47,5)</f>
        <v>#N/A</v>
      </c>
      <c r="V47" s="135" t="e">
        <f aca="false">IRR(O47:R47,5)</f>
        <v>#N/A</v>
      </c>
      <c r="W47" s="88"/>
      <c r="X47" s="88"/>
    </row>
    <row r="48" customFormat="false" ht="15" hidden="false" customHeight="false" outlineLevel="0" collapsed="false">
      <c r="A48" s="105"/>
      <c r="B48" s="125" t="s">
        <v>81</v>
      </c>
      <c r="C48" s="125" t="s">
        <v>139</v>
      </c>
      <c r="D48" s="126" t="n">
        <v>19</v>
      </c>
      <c r="E48" s="125" t="s">
        <v>111</v>
      </c>
      <c r="F48" s="127" t="n">
        <v>0.38</v>
      </c>
      <c r="G48" s="126" t="n">
        <v>0.43</v>
      </c>
      <c r="H48" s="0" t="n">
        <v>17.3</v>
      </c>
      <c r="I48" s="128" t="n">
        <v>309.99</v>
      </c>
      <c r="J48" s="88" t="s">
        <v>81</v>
      </c>
      <c r="K48" s="126" t="s">
        <v>139</v>
      </c>
      <c r="L48" s="129" t="n">
        <f aca="false">((F48*$B$9+G48*$B$8+H48*$B$7)*$B$12+(F48*24*(365-$B$12)))*$B$11/1000</f>
        <v>158.832</v>
      </c>
      <c r="M48" s="130" t="n">
        <f aca="false">$B$17-L48</f>
        <v>1958.568</v>
      </c>
      <c r="N48" s="131" t="n">
        <f aca="false">('Assumptions &amp; References'!$B$4)*M48</f>
        <v>587.5704</v>
      </c>
      <c r="O48" s="132" t="n">
        <f aca="false">-I48*$B$11</f>
        <v>-1549.95</v>
      </c>
      <c r="P48" s="132" t="n">
        <f aca="false">M48*$F$9</f>
        <v>175.8794064</v>
      </c>
      <c r="Q48" s="133" t="n">
        <f aca="false">M48*$F$10</f>
        <v>179.396994528</v>
      </c>
      <c r="R48" s="132" t="n">
        <f aca="false">M48*$F$11</f>
        <v>182.98493441856</v>
      </c>
      <c r="S48" s="133" t="n">
        <f aca="false">M48*$F$12</f>
        <v>186.644633106931</v>
      </c>
      <c r="T48" s="132" t="n">
        <f aca="false">M48*$F$13</f>
        <v>190.37752576907</v>
      </c>
      <c r="U48" s="134" t="e">
        <f aca="false">IRR(O48:T48,5)</f>
        <v>#N/A</v>
      </c>
      <c r="V48" s="135" t="e">
        <f aca="false">IRR(O48:R48,5)</f>
        <v>#N/A</v>
      </c>
      <c r="W48" s="88"/>
      <c r="X48" s="88"/>
    </row>
    <row r="49" customFormat="false" ht="15" hidden="false" customHeight="false" outlineLevel="0" collapsed="false">
      <c r="A49" s="121" t="s">
        <v>140</v>
      </c>
      <c r="B49" s="122"/>
      <c r="C49" s="122"/>
      <c r="D49" s="123"/>
      <c r="E49" s="122"/>
      <c r="F49" s="50"/>
      <c r="G49" s="123"/>
      <c r="H49" s="104"/>
      <c r="I49" s="124"/>
      <c r="J49" s="40"/>
      <c r="K49" s="123"/>
      <c r="L49" s="136"/>
      <c r="M49" s="137"/>
      <c r="N49" s="138"/>
      <c r="O49" s="139"/>
      <c r="P49" s="139"/>
      <c r="Q49" s="140"/>
      <c r="R49" s="139"/>
      <c r="S49" s="140"/>
      <c r="T49" s="139"/>
      <c r="U49" s="141"/>
      <c r="V49" s="142"/>
      <c r="W49" s="40" t="s">
        <v>140</v>
      </c>
    </row>
    <row r="50" customFormat="false" ht="15" hidden="false" customHeight="false" outlineLevel="0" collapsed="false">
      <c r="A50" s="105"/>
      <c r="B50" s="125" t="s">
        <v>69</v>
      </c>
      <c r="C50" s="125" t="s">
        <v>141</v>
      </c>
      <c r="D50" s="126" t="n">
        <v>20</v>
      </c>
      <c r="E50" s="125" t="s">
        <v>142</v>
      </c>
      <c r="F50" s="127" t="n">
        <v>0.18</v>
      </c>
      <c r="G50" s="126" t="n">
        <v>0.34</v>
      </c>
      <c r="H50" s="0" t="n">
        <v>23.86</v>
      </c>
      <c r="I50" s="128" t="n">
        <v>149</v>
      </c>
      <c r="J50" s="88" t="s">
        <v>69</v>
      </c>
      <c r="K50" s="126" t="s">
        <v>141</v>
      </c>
      <c r="L50" s="129" t="n">
        <f aca="false">((F50*$B$9+G50*$B$8+H50*$B$7)*$B$12+(F50*24*(365-$B$12)))*$B$11/1000</f>
        <v>206.988</v>
      </c>
      <c r="M50" s="130" t="n">
        <f aca="false">$B$17-L50</f>
        <v>1910.412</v>
      </c>
      <c r="N50" s="131" t="n">
        <f aca="false">('Assumptions &amp; References'!$B$4)*M50</f>
        <v>573.1236</v>
      </c>
      <c r="O50" s="132" t="n">
        <f aca="false">-I50*$B$11</f>
        <v>-745</v>
      </c>
      <c r="P50" s="132" t="n">
        <f aca="false">M50*$F$9</f>
        <v>171.5549976</v>
      </c>
      <c r="Q50" s="133" t="n">
        <f aca="false">M50*$F$10</f>
        <v>174.986097552</v>
      </c>
      <c r="R50" s="132" t="n">
        <f aca="false">M50*$F$11</f>
        <v>178.48581950304</v>
      </c>
      <c r="S50" s="133" t="n">
        <f aca="false">M50*$F$12</f>
        <v>182.055535893101</v>
      </c>
      <c r="T50" s="132" t="n">
        <f aca="false">M50*$F$13</f>
        <v>185.696646610963</v>
      </c>
      <c r="U50" s="134" t="e">
        <f aca="false">IRR(O50:T50,5)</f>
        <v>#N/A</v>
      </c>
      <c r="V50" s="135" t="e">
        <f aca="false">IRR(O50:R50,5)</f>
        <v>#N/A</v>
      </c>
      <c r="W50" s="88"/>
      <c r="X50" s="88"/>
    </row>
    <row r="51" customFormat="false" ht="15" hidden="false" customHeight="false" outlineLevel="0" collapsed="false">
      <c r="A51" s="105"/>
      <c r="B51" s="125" t="s">
        <v>75</v>
      </c>
      <c r="C51" s="125" t="s">
        <v>143</v>
      </c>
      <c r="D51" s="126" t="n">
        <v>20</v>
      </c>
      <c r="E51" s="125" t="s">
        <v>144</v>
      </c>
      <c r="F51" s="127" t="n">
        <v>0.49</v>
      </c>
      <c r="G51" s="126" t="n">
        <v>0.54</v>
      </c>
      <c r="H51" s="0" t="n">
        <v>26.5</v>
      </c>
      <c r="I51" s="128" t="n">
        <v>179</v>
      </c>
      <c r="J51" s="88" t="s">
        <v>75</v>
      </c>
      <c r="K51" s="126" t="s">
        <v>143</v>
      </c>
      <c r="L51" s="129" t="n">
        <f aca="false">((F51*$B$9+G51*$B$8+H51*$B$7)*$B$12+(F51*24*(365-$B$12)))*$B$11/1000</f>
        <v>240.006</v>
      </c>
      <c r="M51" s="130" t="n">
        <f aca="false">$B$17-L51</f>
        <v>1877.394</v>
      </c>
      <c r="N51" s="131" t="n">
        <f aca="false">('Assumptions &amp; References'!$B$4)*M51</f>
        <v>563.2182</v>
      </c>
      <c r="O51" s="132" t="n">
        <f aca="false">-I51*$B$11</f>
        <v>-895</v>
      </c>
      <c r="P51" s="132" t="n">
        <f aca="false">M51*$F$9</f>
        <v>168.5899812</v>
      </c>
      <c r="Q51" s="133" t="n">
        <f aca="false">M51*$F$10</f>
        <v>171.961780824</v>
      </c>
      <c r="R51" s="132" t="n">
        <f aca="false">M51*$F$11</f>
        <v>175.40101644048</v>
      </c>
      <c r="S51" s="133" t="n">
        <f aca="false">M51*$F$12</f>
        <v>178.90903676929</v>
      </c>
      <c r="T51" s="132" t="n">
        <f aca="false">M51*$F$13</f>
        <v>182.487217504675</v>
      </c>
      <c r="U51" s="134" t="e">
        <f aca="false">IRR(O51:T51,5)</f>
        <v>#N/A</v>
      </c>
      <c r="V51" s="135" t="e">
        <f aca="false">IRR(O51:R51,5)</f>
        <v>#N/A</v>
      </c>
      <c r="W51" s="88"/>
      <c r="X51" s="88"/>
    </row>
    <row r="52" customFormat="false" ht="15" hidden="false" customHeight="false" outlineLevel="0" collapsed="false">
      <c r="A52" s="105"/>
      <c r="B52" s="125" t="s">
        <v>75</v>
      </c>
      <c r="C52" s="125" t="s">
        <v>145</v>
      </c>
      <c r="D52" s="126" t="n">
        <v>20</v>
      </c>
      <c r="E52" s="125" t="s">
        <v>142</v>
      </c>
      <c r="F52" s="127" t="n">
        <v>0.38</v>
      </c>
      <c r="G52" s="126" t="n">
        <v>0.43</v>
      </c>
      <c r="H52" s="0" t="n">
        <v>21.76</v>
      </c>
      <c r="I52" s="128" t="n">
        <v>210</v>
      </c>
      <c r="J52" s="88" t="s">
        <v>75</v>
      </c>
      <c r="K52" s="126" t="s">
        <v>145</v>
      </c>
      <c r="L52" s="129" t="n">
        <f aca="false">((F52*$B$9+G52*$B$8+H52*$B$7)*$B$12+(F52*24*(365-$B$12)))*$B$11/1000</f>
        <v>196.296</v>
      </c>
      <c r="M52" s="130" t="n">
        <f aca="false">$B$17-L52</f>
        <v>1921.104</v>
      </c>
      <c r="N52" s="131" t="n">
        <f aca="false">('Assumptions &amp; References'!$B$4)*M52</f>
        <v>576.3312</v>
      </c>
      <c r="O52" s="132" t="n">
        <f aca="false">-I52*$B$11</f>
        <v>-1050</v>
      </c>
      <c r="P52" s="132" t="n">
        <f aca="false">M52*$F$9</f>
        <v>172.5151392</v>
      </c>
      <c r="Q52" s="133" t="n">
        <f aca="false">M52*$F$10</f>
        <v>175.965441984</v>
      </c>
      <c r="R52" s="132" t="n">
        <f aca="false">M52*$F$11</f>
        <v>179.48475082368</v>
      </c>
      <c r="S52" s="133" t="n">
        <f aca="false">M52*$F$12</f>
        <v>183.074445840154</v>
      </c>
      <c r="T52" s="132" t="n">
        <f aca="false">M52*$F$13</f>
        <v>186.735934756957</v>
      </c>
      <c r="U52" s="134" t="e">
        <f aca="false">IRR(O52:T52,5)</f>
        <v>#N/A</v>
      </c>
      <c r="V52" s="135" t="e">
        <f aca="false">IRR(O52:R52,5)</f>
        <v>#N/A</v>
      </c>
      <c r="W52" s="88"/>
      <c r="X52" s="88"/>
    </row>
    <row r="53" customFormat="false" ht="15" hidden="false" customHeight="false" outlineLevel="0" collapsed="false">
      <c r="A53" s="105"/>
      <c r="B53" s="125" t="s">
        <v>75</v>
      </c>
      <c r="C53" s="125" t="s">
        <v>146</v>
      </c>
      <c r="D53" s="126" t="n">
        <v>20</v>
      </c>
      <c r="E53" s="125" t="s">
        <v>142</v>
      </c>
      <c r="F53" s="127" t="n">
        <v>0.35</v>
      </c>
      <c r="G53" s="126" t="n">
        <v>0.38</v>
      </c>
      <c r="H53" s="0" t="n">
        <v>19.9</v>
      </c>
      <c r="I53" s="128" t="n">
        <v>210</v>
      </c>
      <c r="J53" s="88" t="s">
        <v>75</v>
      </c>
      <c r="K53" s="126" t="s">
        <v>146</v>
      </c>
      <c r="L53" s="129" t="n">
        <f aca="false">((F53*$B$9+G53*$B$8+H53*$B$7)*$B$12+(F53*24*(365-$B$12)))*$B$11/1000</f>
        <v>179.586</v>
      </c>
      <c r="M53" s="130" t="n">
        <f aca="false">$B$17-L53</f>
        <v>1937.814</v>
      </c>
      <c r="N53" s="131" t="n">
        <f aca="false">('Assumptions &amp; References'!$B$4)*M53</f>
        <v>581.3442</v>
      </c>
      <c r="O53" s="132" t="n">
        <f aca="false">-I53*$B$11</f>
        <v>-1050</v>
      </c>
      <c r="P53" s="132" t="n">
        <f aca="false">M53*$F$9</f>
        <v>174.0156972</v>
      </c>
      <c r="Q53" s="133" t="n">
        <f aca="false">M53*$F$10</f>
        <v>177.496011144</v>
      </c>
      <c r="R53" s="132" t="n">
        <f aca="false">M53*$F$11</f>
        <v>181.04593136688</v>
      </c>
      <c r="S53" s="133" t="n">
        <f aca="false">M53*$F$12</f>
        <v>184.666849994218</v>
      </c>
      <c r="T53" s="132" t="n">
        <f aca="false">M53*$F$13</f>
        <v>188.360186994102</v>
      </c>
      <c r="U53" s="134" t="e">
        <f aca="false">IRR(O53:T53,5)</f>
        <v>#N/A</v>
      </c>
      <c r="V53" s="135" t="e">
        <f aca="false">IRR(O53:R53,5)</f>
        <v>#N/A</v>
      </c>
      <c r="W53" s="88"/>
      <c r="X53" s="88"/>
    </row>
    <row r="54" customFormat="false" ht="15" hidden="false" customHeight="false" outlineLevel="0" collapsed="false">
      <c r="A54" s="105"/>
      <c r="B54" s="125" t="s">
        <v>75</v>
      </c>
      <c r="C54" s="125" t="s">
        <v>147</v>
      </c>
      <c r="D54" s="126" t="n">
        <v>20</v>
      </c>
      <c r="E54" s="125" t="s">
        <v>142</v>
      </c>
      <c r="F54" s="127" t="n">
        <v>0.32</v>
      </c>
      <c r="G54" s="126" t="n">
        <v>0.44</v>
      </c>
      <c r="H54" s="0" t="n">
        <v>22.29</v>
      </c>
      <c r="I54" s="128" t="n">
        <v>139</v>
      </c>
      <c r="J54" s="88" t="s">
        <v>75</v>
      </c>
      <c r="K54" s="126" t="s">
        <v>147</v>
      </c>
      <c r="L54" s="129" t="n">
        <f aca="false">((F54*$B$9+G54*$B$8+H54*$B$7)*$B$12+(F54*24*(365-$B$12)))*$B$11/1000</f>
        <v>198.708</v>
      </c>
      <c r="M54" s="130" t="n">
        <f aca="false">$B$17-L54</f>
        <v>1918.692</v>
      </c>
      <c r="N54" s="131" t="n">
        <f aca="false">('Assumptions &amp; References'!$B$4)*M54</f>
        <v>575.6076</v>
      </c>
      <c r="O54" s="132" t="n">
        <f aca="false">-I54*$B$11</f>
        <v>-695</v>
      </c>
      <c r="P54" s="132" t="n">
        <f aca="false">M54*$F$9</f>
        <v>172.2985416</v>
      </c>
      <c r="Q54" s="133" t="n">
        <f aca="false">M54*$F$10</f>
        <v>175.744512432</v>
      </c>
      <c r="R54" s="132" t="n">
        <f aca="false">M54*$F$11</f>
        <v>179.25940268064</v>
      </c>
      <c r="S54" s="133" t="n">
        <f aca="false">M54*$F$12</f>
        <v>182.844590734253</v>
      </c>
      <c r="T54" s="132" t="n">
        <f aca="false">M54*$F$13</f>
        <v>186.501482548938</v>
      </c>
      <c r="U54" s="134" t="e">
        <f aca="false">IRR(O54:T54,5)</f>
        <v>#N/A</v>
      </c>
      <c r="V54" s="135" t="e">
        <f aca="false">IRR(O54:R54,5)</f>
        <v>#N/A</v>
      </c>
      <c r="W54" s="88"/>
      <c r="X54" s="88"/>
    </row>
    <row r="55" customFormat="false" ht="15" hidden="false" customHeight="false" outlineLevel="0" collapsed="false">
      <c r="A55" s="105"/>
      <c r="B55" s="125" t="s">
        <v>75</v>
      </c>
      <c r="C55" s="125" t="s">
        <v>148</v>
      </c>
      <c r="D55" s="126" t="n">
        <v>20</v>
      </c>
      <c r="E55" s="125" t="s">
        <v>142</v>
      </c>
      <c r="F55" s="127" t="n">
        <v>0.17</v>
      </c>
      <c r="G55" s="126" t="n">
        <v>0.24</v>
      </c>
      <c r="H55" s="0" t="n">
        <v>20.4</v>
      </c>
      <c r="I55" s="128" t="n">
        <v>250</v>
      </c>
      <c r="J55" s="88" t="s">
        <v>75</v>
      </c>
      <c r="K55" s="126" t="s">
        <v>148</v>
      </c>
      <c r="L55" s="129" t="n">
        <f aca="false">((F55*$B$9+G55*$B$8+H55*$B$7)*$B$12+(F55*24*(365-$B$12)))*$B$11/1000</f>
        <v>177.462</v>
      </c>
      <c r="M55" s="130" t="n">
        <f aca="false">$B$17-L55</f>
        <v>1939.938</v>
      </c>
      <c r="N55" s="131" t="n">
        <f aca="false">('Assumptions &amp; References'!$B$4)*M55</f>
        <v>581.9814</v>
      </c>
      <c r="O55" s="132" t="n">
        <f aca="false">-I55*$B$11</f>
        <v>-1250</v>
      </c>
      <c r="P55" s="132" t="n">
        <f aca="false">M55*$F$9</f>
        <v>174.2064324</v>
      </c>
      <c r="Q55" s="133" t="n">
        <f aca="false">M55*$F$10</f>
        <v>177.690561048</v>
      </c>
      <c r="R55" s="132" t="n">
        <f aca="false">M55*$F$11</f>
        <v>181.24437226896</v>
      </c>
      <c r="S55" s="133" t="n">
        <f aca="false">M55*$F$12</f>
        <v>184.869259714339</v>
      </c>
      <c r="T55" s="132" t="n">
        <f aca="false">M55*$F$13</f>
        <v>188.566644908626</v>
      </c>
      <c r="U55" s="134" t="e">
        <f aca="false">IRR(O55:T55,5)</f>
        <v>#N/A</v>
      </c>
      <c r="V55" s="135" t="e">
        <f aca="false">IRR(O55:R55,5)</f>
        <v>#N/A</v>
      </c>
      <c r="W55" s="88"/>
      <c r="X55" s="88"/>
    </row>
    <row r="56" customFormat="false" ht="15" hidden="false" customHeight="false" outlineLevel="0" collapsed="false">
      <c r="A56" s="105"/>
      <c r="B56" s="125" t="s">
        <v>75</v>
      </c>
      <c r="C56" s="125" t="s">
        <v>149</v>
      </c>
      <c r="D56" s="126" t="n">
        <v>20</v>
      </c>
      <c r="E56" s="125" t="s">
        <v>142</v>
      </c>
      <c r="F56" s="127" t="n">
        <v>0.33</v>
      </c>
      <c r="G56" s="126" t="n">
        <v>0.41</v>
      </c>
      <c r="H56" s="0" t="n">
        <v>19.56</v>
      </c>
      <c r="I56" s="128" t="n">
        <v>179</v>
      </c>
      <c r="J56" s="88" t="s">
        <v>75</v>
      </c>
      <c r="K56" s="126" t="s">
        <v>149</v>
      </c>
      <c r="L56" s="129" t="n">
        <f aca="false">((F56*$B$9+G56*$B$8+H56*$B$7)*$B$12+(F56*24*(365-$B$12)))*$B$11/1000</f>
        <v>176.082</v>
      </c>
      <c r="M56" s="130" t="n">
        <f aca="false">$B$17-L56</f>
        <v>1941.318</v>
      </c>
      <c r="N56" s="131" t="n">
        <f aca="false">('Assumptions &amp; References'!$B$4)*M56</f>
        <v>582.3954</v>
      </c>
      <c r="O56" s="132" t="n">
        <f aca="false">-I56*$B$11</f>
        <v>-895</v>
      </c>
      <c r="P56" s="132" t="n">
        <f aca="false">M56*$F$9</f>
        <v>174.3303564</v>
      </c>
      <c r="Q56" s="133" t="n">
        <f aca="false">M56*$F$10</f>
        <v>177.816963528</v>
      </c>
      <c r="R56" s="132" t="n">
        <f aca="false">M56*$F$11</f>
        <v>181.37330279856</v>
      </c>
      <c r="S56" s="133" t="n">
        <f aca="false">M56*$F$12</f>
        <v>185.000768854531</v>
      </c>
      <c r="T56" s="132" t="n">
        <f aca="false">M56*$F$13</f>
        <v>188.700784231622</v>
      </c>
      <c r="U56" s="134" t="e">
        <f aca="false">IRR(O56:T56,5)</f>
        <v>#N/A</v>
      </c>
      <c r="V56" s="135" t="e">
        <f aca="false">IRR(O56:R56,5)</f>
        <v>#N/A</v>
      </c>
      <c r="W56" s="88"/>
      <c r="X56" s="88"/>
    </row>
    <row r="57" customFormat="false" ht="15" hidden="false" customHeight="false" outlineLevel="0" collapsed="false">
      <c r="A57" s="105"/>
      <c r="B57" s="125" t="s">
        <v>75</v>
      </c>
      <c r="C57" s="125" t="s">
        <v>150</v>
      </c>
      <c r="D57" s="126" t="n">
        <v>20</v>
      </c>
      <c r="E57" s="125" t="s">
        <v>142</v>
      </c>
      <c r="F57" s="127" t="n">
        <v>0.42</v>
      </c>
      <c r="G57" s="126" t="n">
        <v>0.49</v>
      </c>
      <c r="H57" s="0" t="n">
        <v>20.6</v>
      </c>
      <c r="I57" s="128" t="n">
        <v>179</v>
      </c>
      <c r="J57" s="88" t="s">
        <v>75</v>
      </c>
      <c r="K57" s="126" t="s">
        <v>150</v>
      </c>
      <c r="L57" s="129" t="n">
        <f aca="false">((F57*$B$9+G57*$B$8+H57*$B$7)*$B$12+(F57*24*(365-$B$12)))*$B$11/1000</f>
        <v>187.992</v>
      </c>
      <c r="M57" s="130" t="n">
        <f aca="false">$B$17-L57</f>
        <v>1929.408</v>
      </c>
      <c r="N57" s="131" t="n">
        <f aca="false">('Assumptions &amp; References'!$B$4)*M57</f>
        <v>578.8224</v>
      </c>
      <c r="O57" s="132" t="n">
        <f aca="false">-I57*$B$11</f>
        <v>-895</v>
      </c>
      <c r="P57" s="132" t="n">
        <f aca="false">M57*$F$9</f>
        <v>173.2608384</v>
      </c>
      <c r="Q57" s="133" t="n">
        <f aca="false">M57*$F$10</f>
        <v>176.726055168</v>
      </c>
      <c r="R57" s="132" t="n">
        <f aca="false">M57*$F$11</f>
        <v>180.26057627136</v>
      </c>
      <c r="S57" s="133" t="n">
        <f aca="false">M57*$F$12</f>
        <v>183.865787796787</v>
      </c>
      <c r="T57" s="132" t="n">
        <f aca="false">M57*$F$13</f>
        <v>187.543103552723</v>
      </c>
      <c r="U57" s="134" t="e">
        <f aca="false">IRR(O57:T57,5)</f>
        <v>#N/A</v>
      </c>
      <c r="V57" s="135" t="e">
        <f aca="false">IRR(O57:R57,5)</f>
        <v>#N/A</v>
      </c>
      <c r="W57" s="88"/>
      <c r="X57" s="88"/>
    </row>
    <row r="58" customFormat="false" ht="15" hidden="false" customHeight="false" outlineLevel="0" collapsed="false">
      <c r="A58" s="105"/>
      <c r="B58" s="125" t="s">
        <v>121</v>
      </c>
      <c r="C58" s="125" t="s">
        <v>151</v>
      </c>
      <c r="D58" s="126" t="n">
        <v>20</v>
      </c>
      <c r="E58" s="125" t="s">
        <v>142</v>
      </c>
      <c r="F58" s="127" t="n">
        <v>0.68</v>
      </c>
      <c r="G58" s="126" t="n">
        <v>0.72</v>
      </c>
      <c r="H58" s="0" t="n">
        <v>20.6</v>
      </c>
      <c r="I58" s="128" t="n">
        <v>249</v>
      </c>
      <c r="J58" s="88" t="s">
        <v>121</v>
      </c>
      <c r="K58" s="126" t="s">
        <v>151</v>
      </c>
      <c r="L58" s="129" t="n">
        <f aca="false">((F58*$B$9+G58*$B$8+H58*$B$7)*$B$12+(F58*24*(365-$B$12)))*$B$11/1000</f>
        <v>197.16</v>
      </c>
      <c r="M58" s="130" t="n">
        <f aca="false">$B$17-L58</f>
        <v>1920.24</v>
      </c>
      <c r="N58" s="131" t="n">
        <f aca="false">('Assumptions &amp; References'!$B$4)*M58</f>
        <v>576.072</v>
      </c>
      <c r="O58" s="132" t="n">
        <f aca="false">-I58*$B$11</f>
        <v>-1245</v>
      </c>
      <c r="P58" s="132" t="n">
        <f aca="false">M58*$F$9</f>
        <v>172.437552</v>
      </c>
      <c r="Q58" s="133" t="n">
        <f aca="false">M58*$F$10</f>
        <v>175.88630304</v>
      </c>
      <c r="R58" s="132" t="n">
        <f aca="false">M58*$F$11</f>
        <v>179.4040291008</v>
      </c>
      <c r="S58" s="133" t="n">
        <f aca="false">M58*$F$12</f>
        <v>182.992109682816</v>
      </c>
      <c r="T58" s="132" t="n">
        <f aca="false">M58*$F$13</f>
        <v>186.651951876472</v>
      </c>
      <c r="U58" s="134" t="e">
        <f aca="false">IRR(O58:T58,5)</f>
        <v>#N/A</v>
      </c>
      <c r="V58" s="135" t="e">
        <f aca="false">IRR(O58:R58,5)</f>
        <v>#N/A</v>
      </c>
      <c r="W58" s="88"/>
      <c r="X58" s="88"/>
    </row>
    <row r="59" customFormat="false" ht="15" hidden="false" customHeight="false" outlineLevel="0" collapsed="false">
      <c r="A59" s="105"/>
      <c r="B59" s="125" t="s">
        <v>81</v>
      </c>
      <c r="C59" s="125" t="s">
        <v>152</v>
      </c>
      <c r="D59" s="126" t="n">
        <v>20</v>
      </c>
      <c r="E59" s="125" t="s">
        <v>142</v>
      </c>
      <c r="F59" s="127" t="n">
        <v>0.29</v>
      </c>
      <c r="G59" s="126" t="n">
        <v>0.37</v>
      </c>
      <c r="H59" s="0" t="n">
        <v>20.9</v>
      </c>
      <c r="I59" s="128" t="n">
        <v>169.9</v>
      </c>
      <c r="J59" s="88" t="s">
        <v>81</v>
      </c>
      <c r="K59" s="126" t="s">
        <v>152</v>
      </c>
      <c r="L59" s="129" t="n">
        <f aca="false">((F59*$B$9+G59*$B$8+H59*$B$7)*$B$12+(F59*24*(365-$B$12)))*$B$11/1000</f>
        <v>185.922</v>
      </c>
      <c r="M59" s="130" t="n">
        <f aca="false">$B$17-L59</f>
        <v>1931.478</v>
      </c>
      <c r="N59" s="131" t="n">
        <f aca="false">('Assumptions &amp; References'!$B$4)*M59</f>
        <v>579.4434</v>
      </c>
      <c r="O59" s="132" t="n">
        <f aca="false">-I59*$B$11</f>
        <v>-849.5</v>
      </c>
      <c r="P59" s="132" t="n">
        <f aca="false">M59*$F$9</f>
        <v>173.4467244</v>
      </c>
      <c r="Q59" s="133" t="n">
        <f aca="false">M59*$F$10</f>
        <v>176.915658888</v>
      </c>
      <c r="R59" s="132" t="n">
        <f aca="false">M59*$F$11</f>
        <v>180.45397206576</v>
      </c>
      <c r="S59" s="133" t="n">
        <f aca="false">M59*$F$12</f>
        <v>184.063051507075</v>
      </c>
      <c r="T59" s="132" t="n">
        <f aca="false">M59*$F$13</f>
        <v>187.744312537217</v>
      </c>
      <c r="U59" s="134" t="e">
        <f aca="false">IRR(O59:T59,5)</f>
        <v>#N/A</v>
      </c>
      <c r="V59" s="135" t="e">
        <f aca="false">IRR(O59:R59,5)</f>
        <v>#N/A</v>
      </c>
      <c r="W59" s="88"/>
      <c r="X59" s="88"/>
    </row>
    <row r="60" customFormat="false" ht="15" hidden="false" customHeight="false" outlineLevel="0" collapsed="false">
      <c r="A60" s="121" t="s">
        <v>153</v>
      </c>
      <c r="B60" s="122"/>
      <c r="C60" s="122"/>
      <c r="D60" s="123"/>
      <c r="E60" s="122"/>
      <c r="F60" s="50"/>
      <c r="G60" s="123"/>
      <c r="H60" s="104"/>
      <c r="I60" s="124"/>
      <c r="J60" s="40"/>
      <c r="K60" s="123"/>
      <c r="L60" s="136"/>
      <c r="M60" s="137"/>
      <c r="N60" s="138"/>
      <c r="O60" s="139"/>
      <c r="P60" s="139"/>
      <c r="Q60" s="140"/>
      <c r="R60" s="139"/>
      <c r="S60" s="140"/>
      <c r="T60" s="139"/>
      <c r="U60" s="141"/>
      <c r="V60" s="142"/>
      <c r="W60" s="40" t="s">
        <v>153</v>
      </c>
    </row>
    <row r="61" customFormat="false" ht="15" hidden="false" customHeight="false" outlineLevel="0" collapsed="false">
      <c r="A61" s="105"/>
      <c r="B61" s="125" t="s">
        <v>69</v>
      </c>
      <c r="C61" s="125" t="s">
        <v>154</v>
      </c>
      <c r="D61" s="126" t="n">
        <v>21.5</v>
      </c>
      <c r="E61" s="125" t="s">
        <v>155</v>
      </c>
      <c r="F61" s="127" t="n">
        <v>0.66</v>
      </c>
      <c r="G61" s="126" t="n">
        <v>0.87</v>
      </c>
      <c r="H61" s="0" t="n">
        <v>29.26</v>
      </c>
      <c r="I61" s="128" t="n">
        <v>189</v>
      </c>
      <c r="J61" s="88" t="s">
        <v>69</v>
      </c>
      <c r="K61" s="126" t="s">
        <v>154</v>
      </c>
      <c r="L61" s="129" t="n">
        <f aca="false">((F61*$B$9+G61*$B$8+H61*$B$7)*$B$12+(F61*24*(365-$B$12)))*$B$11/1000</f>
        <v>269.4</v>
      </c>
      <c r="M61" s="130" t="n">
        <f aca="false">$B$17-L61</f>
        <v>1848</v>
      </c>
      <c r="N61" s="131" t="n">
        <f aca="false">('Assumptions &amp; References'!$B$4)*M61</f>
        <v>554.4</v>
      </c>
      <c r="O61" s="132" t="n">
        <f aca="false">-I61*$B$11</f>
        <v>-945</v>
      </c>
      <c r="P61" s="132" t="n">
        <f aca="false">M61*$F$9</f>
        <v>165.9504</v>
      </c>
      <c r="Q61" s="133" t="n">
        <f aca="false">M61*$F$10</f>
        <v>169.269408</v>
      </c>
      <c r="R61" s="132" t="n">
        <f aca="false">M61*$F$11</f>
        <v>172.65479616</v>
      </c>
      <c r="S61" s="133" t="n">
        <f aca="false">M61*$F$12</f>
        <v>176.1078920832</v>
      </c>
      <c r="T61" s="132" t="n">
        <f aca="false">M61*$F$13</f>
        <v>179.630049924864</v>
      </c>
      <c r="U61" s="134" t="e">
        <f aca="false">IRR(O61:T61,5)</f>
        <v>#N/A</v>
      </c>
      <c r="V61" s="135" t="e">
        <f aca="false">IRR(O61:R61,5)</f>
        <v>#N/A</v>
      </c>
      <c r="W61" s="88"/>
      <c r="X61" s="88"/>
    </row>
    <row r="62" customFormat="false" ht="15" hidden="false" customHeight="false" outlineLevel="0" collapsed="false">
      <c r="A62" s="105"/>
      <c r="B62" s="125" t="s">
        <v>75</v>
      </c>
      <c r="C62" s="125" t="s">
        <v>156</v>
      </c>
      <c r="D62" s="126" t="n">
        <v>21.5</v>
      </c>
      <c r="E62" s="125" t="s">
        <v>155</v>
      </c>
      <c r="F62" s="127" t="n">
        <v>0.34</v>
      </c>
      <c r="G62" s="126" t="n">
        <v>0.4</v>
      </c>
      <c r="H62" s="0" t="n">
        <v>22.7</v>
      </c>
      <c r="I62" s="128" t="n">
        <v>290</v>
      </c>
      <c r="J62" s="88" t="s">
        <v>75</v>
      </c>
      <c r="K62" s="126" t="s">
        <v>156</v>
      </c>
      <c r="L62" s="129" t="n">
        <f aca="false">((F62*$B$9+G62*$B$8+H62*$B$7)*$B$12+(F62*24*(365-$B$12)))*$B$11/1000</f>
        <v>202.788</v>
      </c>
      <c r="M62" s="130" t="n">
        <f aca="false">$B$17-L62</f>
        <v>1914.612</v>
      </c>
      <c r="N62" s="131" t="n">
        <f aca="false">('Assumptions &amp; References'!$B$4)*M62</f>
        <v>574.3836</v>
      </c>
      <c r="O62" s="132" t="n">
        <f aca="false">-I62*$B$11</f>
        <v>-1450</v>
      </c>
      <c r="P62" s="132" t="n">
        <f aca="false">M62*$F$9</f>
        <v>171.9321576</v>
      </c>
      <c r="Q62" s="133" t="n">
        <f aca="false">M62*$F$10</f>
        <v>175.370800752</v>
      </c>
      <c r="R62" s="132" t="n">
        <f aca="false">M62*$F$11</f>
        <v>178.87821676704</v>
      </c>
      <c r="S62" s="133" t="n">
        <f aca="false">M62*$F$12</f>
        <v>182.455781102381</v>
      </c>
      <c r="T62" s="132" t="n">
        <f aca="false">M62*$F$13</f>
        <v>186.104896724428</v>
      </c>
      <c r="U62" s="134" t="e">
        <f aca="false">IRR(O62:T62,5)</f>
        <v>#N/A</v>
      </c>
      <c r="V62" s="135" t="e">
        <f aca="false">IRR(O62:R62,5)</f>
        <v>#N/A</v>
      </c>
      <c r="W62" s="88"/>
      <c r="X62" s="88"/>
    </row>
    <row r="63" customFormat="false" ht="15" hidden="false" customHeight="false" outlineLevel="0" collapsed="false">
      <c r="A63" s="105"/>
      <c r="B63" s="125" t="s">
        <v>75</v>
      </c>
      <c r="C63" s="125" t="s">
        <v>157</v>
      </c>
      <c r="D63" s="126" t="n">
        <v>21.5</v>
      </c>
      <c r="E63" s="125" t="s">
        <v>155</v>
      </c>
      <c r="F63" s="127" t="n">
        <v>0.56</v>
      </c>
      <c r="G63" s="126" t="n">
        <v>0.62</v>
      </c>
      <c r="H63" s="0" t="n">
        <v>21.85</v>
      </c>
      <c r="I63" s="128" t="n">
        <v>549</v>
      </c>
      <c r="J63" s="88" t="s">
        <v>75</v>
      </c>
      <c r="K63" s="126" t="s">
        <v>157</v>
      </c>
      <c r="L63" s="129" t="n">
        <f aca="false">((F63*$B$9+G63*$B$8+H63*$B$7)*$B$12+(F63*24*(365-$B$12)))*$B$11/1000</f>
        <v>203.436</v>
      </c>
      <c r="M63" s="130" t="n">
        <f aca="false">$B$17-L63</f>
        <v>1913.964</v>
      </c>
      <c r="N63" s="131" t="n">
        <f aca="false">('Assumptions &amp; References'!$B$4)*M63</f>
        <v>574.1892</v>
      </c>
      <c r="O63" s="132" t="n">
        <f aca="false">-I63*$B$11</f>
        <v>-2745</v>
      </c>
      <c r="P63" s="132" t="n">
        <f aca="false">M63*$F$9</f>
        <v>171.8739672</v>
      </c>
      <c r="Q63" s="133" t="n">
        <f aca="false">M63*$F$10</f>
        <v>175.311446544</v>
      </c>
      <c r="R63" s="132" t="n">
        <f aca="false">M63*$F$11</f>
        <v>178.81767547488</v>
      </c>
      <c r="S63" s="133" t="n">
        <f aca="false">M63*$F$12</f>
        <v>182.394028984378</v>
      </c>
      <c r="T63" s="132" t="n">
        <f aca="false">M63*$F$13</f>
        <v>186.041909564065</v>
      </c>
      <c r="U63" s="134"/>
      <c r="V63" s="135" t="e">
        <f aca="false">IRR(O63:R63,5)</f>
        <v>#N/A</v>
      </c>
      <c r="W63" s="88"/>
      <c r="X63" s="88"/>
    </row>
    <row r="64" customFormat="false" ht="15" hidden="false" customHeight="false" outlineLevel="0" collapsed="false">
      <c r="A64" s="105"/>
      <c r="B64" s="125" t="s">
        <v>81</v>
      </c>
      <c r="C64" s="125" t="s">
        <v>158</v>
      </c>
      <c r="D64" s="126" t="n">
        <v>21.5</v>
      </c>
      <c r="E64" s="125" t="s">
        <v>155</v>
      </c>
      <c r="F64" s="127" t="n">
        <v>0.44</v>
      </c>
      <c r="G64" s="126" t="n">
        <v>0.88</v>
      </c>
      <c r="H64" s="0" t="n">
        <v>30.57</v>
      </c>
      <c r="I64" s="128" t="n">
        <v>189.9</v>
      </c>
      <c r="J64" s="88" t="s">
        <v>81</v>
      </c>
      <c r="K64" s="126" t="s">
        <v>158</v>
      </c>
      <c r="L64" s="129" t="n">
        <f aca="false">((F64*$B$9+G64*$B$8+H64*$B$7)*$B$12+(F64*24*(365-$B$12)))*$B$11/1000</f>
        <v>272.892</v>
      </c>
      <c r="M64" s="130" t="n">
        <f aca="false">$B$17-L64</f>
        <v>1844.508</v>
      </c>
      <c r="N64" s="131" t="n">
        <f aca="false">('Assumptions &amp; References'!$B$4)*M64</f>
        <v>553.3524</v>
      </c>
      <c r="O64" s="132" t="n">
        <f aca="false">-I64*$B$11</f>
        <v>-949.5</v>
      </c>
      <c r="P64" s="132" t="n">
        <f aca="false">M64*$F$9</f>
        <v>165.6368184</v>
      </c>
      <c r="Q64" s="133" t="n">
        <f aca="false">M64*$F$10</f>
        <v>168.949554768</v>
      </c>
      <c r="R64" s="132" t="n">
        <f aca="false">M64*$F$11</f>
        <v>172.32854586336</v>
      </c>
      <c r="S64" s="133" t="n">
        <f aca="false">M64*$F$12</f>
        <v>175.775116780627</v>
      </c>
      <c r="T64" s="132" t="n">
        <f aca="false">M64*$F$13</f>
        <v>179.29061911624</v>
      </c>
      <c r="U64" s="134" t="e">
        <f aca="false">IRR(O64:T64,5)</f>
        <v>#N/A</v>
      </c>
      <c r="V64" s="135" t="e">
        <f aca="false">IRR(O64:R64,5)</f>
        <v>#N/A</v>
      </c>
      <c r="W64" s="88"/>
      <c r="X64" s="88"/>
    </row>
    <row r="65" customFormat="false" ht="15" hidden="false" customHeight="false" outlineLevel="0" collapsed="false">
      <c r="A65" s="105"/>
      <c r="B65" s="125" t="s">
        <v>81</v>
      </c>
      <c r="C65" s="125" t="s">
        <v>159</v>
      </c>
      <c r="D65" s="126" t="n">
        <v>21.5</v>
      </c>
      <c r="E65" s="125" t="s">
        <v>144</v>
      </c>
      <c r="F65" s="127" t="n">
        <v>0.42</v>
      </c>
      <c r="G65" s="126" t="n">
        <v>0.44</v>
      </c>
      <c r="H65" s="0" t="n">
        <v>20.9</v>
      </c>
      <c r="I65" s="128" t="n">
        <v>285.99</v>
      </c>
      <c r="J65" s="88" t="s">
        <v>81</v>
      </c>
      <c r="K65" s="126" t="s">
        <v>159</v>
      </c>
      <c r="L65" s="129" t="n">
        <f aca="false">((F65*$B$9+G65*$B$8+H65*$B$7)*$B$12+(F65*24*(365-$B$12)))*$B$11/1000</f>
        <v>190.452</v>
      </c>
      <c r="M65" s="130" t="n">
        <f aca="false">$B$17-L65</f>
        <v>1926.948</v>
      </c>
      <c r="N65" s="131" t="n">
        <f aca="false">('Assumptions &amp; References'!$B$4)*M65</f>
        <v>578.0844</v>
      </c>
      <c r="O65" s="132" t="n">
        <f aca="false">-I65*$B$11</f>
        <v>-1429.95</v>
      </c>
      <c r="P65" s="132" t="n">
        <f aca="false">M65*$F$9</f>
        <v>173.0399304</v>
      </c>
      <c r="Q65" s="133" t="n">
        <f aca="false">M65*$F$10</f>
        <v>176.500729008</v>
      </c>
      <c r="R65" s="132" t="n">
        <f aca="false">M65*$F$11</f>
        <v>180.03074358816</v>
      </c>
      <c r="S65" s="133" t="n">
        <f aca="false">M65*$F$12</f>
        <v>183.631358459923</v>
      </c>
      <c r="T65" s="132" t="n">
        <f aca="false">M65*$F$13</f>
        <v>187.303985629122</v>
      </c>
      <c r="U65" s="134" t="e">
        <f aca="false">IRR(O65:T65,5)</f>
        <v>#N/A</v>
      </c>
      <c r="V65" s="135" t="e">
        <f aca="false">IRR(O65:R65,5)</f>
        <v>#N/A</v>
      </c>
      <c r="W65" s="88"/>
      <c r="X65" s="88"/>
    </row>
    <row r="66" customFormat="false" ht="15" hidden="false" customHeight="false" outlineLevel="0" collapsed="false">
      <c r="A66" s="121" t="s">
        <v>160</v>
      </c>
      <c r="B66" s="122"/>
      <c r="C66" s="122"/>
      <c r="D66" s="123"/>
      <c r="E66" s="122"/>
      <c r="F66" s="50"/>
      <c r="G66" s="123"/>
      <c r="H66" s="104"/>
      <c r="I66" s="124"/>
      <c r="J66" s="40"/>
      <c r="K66" s="123"/>
      <c r="L66" s="136"/>
      <c r="M66" s="137"/>
      <c r="N66" s="138"/>
      <c r="O66" s="139"/>
      <c r="P66" s="139"/>
      <c r="Q66" s="140"/>
      <c r="R66" s="139"/>
      <c r="S66" s="140"/>
      <c r="T66" s="139"/>
      <c r="U66" s="141"/>
      <c r="V66" s="142"/>
      <c r="W66" s="40" t="s">
        <v>160</v>
      </c>
    </row>
    <row r="67" customFormat="false" ht="15" hidden="false" customHeight="false" outlineLevel="0" collapsed="false">
      <c r="A67" s="105"/>
      <c r="B67" s="125" t="s">
        <v>69</v>
      </c>
      <c r="C67" s="125" t="s">
        <v>161</v>
      </c>
      <c r="D67" s="126" t="n">
        <v>22</v>
      </c>
      <c r="E67" s="125" t="s">
        <v>144</v>
      </c>
      <c r="F67" s="127" t="n">
        <v>0.23</v>
      </c>
      <c r="G67" s="126" t="n">
        <v>0.39</v>
      </c>
      <c r="H67" s="0" t="n">
        <v>23.53</v>
      </c>
      <c r="I67" s="128" t="n">
        <v>179</v>
      </c>
      <c r="J67" s="88" t="s">
        <v>69</v>
      </c>
      <c r="K67" s="126" t="s">
        <v>161</v>
      </c>
      <c r="L67" s="129" t="n">
        <f aca="false">((F67*$B$9+G67*$B$8+H67*$B$7)*$B$12+(F67*24*(365-$B$12)))*$B$11/1000</f>
        <v>205.986</v>
      </c>
      <c r="M67" s="130" t="n">
        <f aca="false">$B$17-L67</f>
        <v>1911.414</v>
      </c>
      <c r="N67" s="131" t="n">
        <f aca="false">('Assumptions &amp; References'!$B$4)*M67</f>
        <v>573.4242</v>
      </c>
      <c r="O67" s="132" t="n">
        <f aca="false">-I67*$B$11</f>
        <v>-895</v>
      </c>
      <c r="P67" s="132" t="n">
        <f aca="false">M67*$F$9</f>
        <v>171.6449772</v>
      </c>
      <c r="Q67" s="133" t="n">
        <f aca="false">M67*$F$10</f>
        <v>175.077876744</v>
      </c>
      <c r="R67" s="132" t="n">
        <f aca="false">M67*$F$11</f>
        <v>178.57943427888</v>
      </c>
      <c r="S67" s="133" t="n">
        <f aca="false">M67*$F$12</f>
        <v>182.151022964458</v>
      </c>
      <c r="T67" s="132" t="n">
        <f aca="false">M67*$F$13</f>
        <v>185.794043423747</v>
      </c>
      <c r="U67" s="134" t="e">
        <f aca="false">IRR(O67:T67,5)</f>
        <v>#N/A</v>
      </c>
      <c r="V67" s="135" t="e">
        <f aca="false">IRR(O67:R67,5)</f>
        <v>#N/A</v>
      </c>
      <c r="W67" s="88"/>
    </row>
    <row r="68" customFormat="false" ht="15" hidden="false" customHeight="false" outlineLevel="0" collapsed="false">
      <c r="A68" s="105"/>
      <c r="B68" s="125" t="s">
        <v>69</v>
      </c>
      <c r="C68" s="125" t="s">
        <v>162</v>
      </c>
      <c r="D68" s="126" t="n">
        <v>22</v>
      </c>
      <c r="E68" s="125" t="s">
        <v>144</v>
      </c>
      <c r="F68" s="127" t="n">
        <v>0.33</v>
      </c>
      <c r="G68" s="126" t="n">
        <v>0.42</v>
      </c>
      <c r="H68" s="0" t="n">
        <v>21.7</v>
      </c>
      <c r="I68" s="128" t="n">
        <v>179</v>
      </c>
      <c r="J68" s="88" t="s">
        <v>69</v>
      </c>
      <c r="K68" s="126" t="s">
        <v>162</v>
      </c>
      <c r="L68" s="129" t="n">
        <f aca="false">((F68*$B$9+G68*$B$8+H68*$B$7)*$B$12+(F68*24*(365-$B$12)))*$B$11/1000</f>
        <v>194.07</v>
      </c>
      <c r="M68" s="130" t="n">
        <f aca="false">$B$17-L68</f>
        <v>1923.33</v>
      </c>
      <c r="N68" s="131" t="n">
        <f aca="false">('Assumptions &amp; References'!$B$4)*M68</f>
        <v>576.999</v>
      </c>
      <c r="O68" s="132" t="n">
        <f aca="false">-I68*$B$11</f>
        <v>-895</v>
      </c>
      <c r="P68" s="132" t="n">
        <f aca="false">M68*$F$9</f>
        <v>172.715034</v>
      </c>
      <c r="Q68" s="133" t="n">
        <f aca="false">M68*$F$10</f>
        <v>176.16933468</v>
      </c>
      <c r="R68" s="132" t="n">
        <f aca="false">M68*$F$11</f>
        <v>179.6927213736</v>
      </c>
      <c r="S68" s="133" t="n">
        <f aca="false">M68*$F$12</f>
        <v>183.286575801072</v>
      </c>
      <c r="T68" s="132" t="n">
        <f aca="false">M68*$F$13</f>
        <v>186.952307317094</v>
      </c>
      <c r="U68" s="134" t="e">
        <f aca="false">IRR(O68:T68,5)</f>
        <v>#N/A</v>
      </c>
      <c r="V68" s="135" t="e">
        <f aca="false">IRR(O68:R68,5)</f>
        <v>#N/A</v>
      </c>
      <c r="W68" s="88"/>
    </row>
    <row r="69" customFormat="false" ht="15" hidden="false" customHeight="false" outlineLevel="0" collapsed="false">
      <c r="A69" s="105"/>
      <c r="B69" s="125" t="s">
        <v>75</v>
      </c>
      <c r="C69" s="125" t="s">
        <v>163</v>
      </c>
      <c r="D69" s="126" t="n">
        <v>22</v>
      </c>
      <c r="E69" s="125" t="s">
        <v>144</v>
      </c>
      <c r="F69" s="127" t="n">
        <v>0.35</v>
      </c>
      <c r="G69" s="126" t="n">
        <v>0.4</v>
      </c>
      <c r="H69" s="0" t="n">
        <v>25</v>
      </c>
      <c r="I69" s="128" t="n">
        <v>270</v>
      </c>
      <c r="J69" s="88" t="s">
        <v>75</v>
      </c>
      <c r="K69" s="126" t="s">
        <v>163</v>
      </c>
      <c r="L69" s="129" t="n">
        <f aca="false">((F69*$B$9+G69*$B$8+H69*$B$7)*$B$12+(F69*24*(365-$B$12)))*$B$11/1000</f>
        <v>222.45</v>
      </c>
      <c r="M69" s="130" t="n">
        <f aca="false">$B$17-L69</f>
        <v>1894.95</v>
      </c>
      <c r="N69" s="131" t="n">
        <f aca="false">('Assumptions &amp; References'!$B$4)*M69</f>
        <v>568.485</v>
      </c>
      <c r="O69" s="132" t="n">
        <f aca="false">-I69*$B$11</f>
        <v>-1350</v>
      </c>
      <c r="P69" s="132" t="n">
        <f aca="false">M69*$F$9</f>
        <v>170.16651</v>
      </c>
      <c r="Q69" s="133" t="n">
        <f aca="false">M69*$F$10</f>
        <v>173.5698402</v>
      </c>
      <c r="R69" s="132" t="n">
        <f aca="false">M69*$F$11</f>
        <v>177.041237004</v>
      </c>
      <c r="S69" s="133" t="n">
        <f aca="false">M69*$F$12</f>
        <v>180.58206174408</v>
      </c>
      <c r="T69" s="132" t="n">
        <f aca="false">M69*$F$13</f>
        <v>184.193702978962</v>
      </c>
      <c r="U69" s="134" t="e">
        <f aca="false">IRR(O69:T69,5)</f>
        <v>#N/A</v>
      </c>
      <c r="V69" s="135" t="e">
        <f aca="false">IRR(O69:R69,5)</f>
        <v>#N/A</v>
      </c>
      <c r="W69" s="88"/>
    </row>
    <row r="70" customFormat="false" ht="15" hidden="false" customHeight="false" outlineLevel="0" collapsed="false">
      <c r="A70" s="105"/>
      <c r="B70" s="125" t="s">
        <v>75</v>
      </c>
      <c r="C70" s="125" t="s">
        <v>164</v>
      </c>
      <c r="D70" s="126" t="n">
        <v>22</v>
      </c>
      <c r="E70" s="125" t="s">
        <v>155</v>
      </c>
      <c r="F70" s="127" t="n">
        <v>0.37</v>
      </c>
      <c r="G70" s="126" t="n">
        <v>0.4</v>
      </c>
      <c r="H70" s="0" t="n">
        <v>21.1</v>
      </c>
      <c r="I70" s="128" t="n">
        <v>260</v>
      </c>
      <c r="J70" s="88" t="s">
        <v>75</v>
      </c>
      <c r="K70" s="126" t="s">
        <v>164</v>
      </c>
      <c r="L70" s="129" t="n">
        <f aca="false">((F70*$B$9+G70*$B$8+H70*$B$7)*$B$12+(F70*24*(365-$B$12)))*$B$11/1000</f>
        <v>190.374</v>
      </c>
      <c r="M70" s="130" t="n">
        <f aca="false">$B$17-L70</f>
        <v>1927.026</v>
      </c>
      <c r="N70" s="131" t="n">
        <f aca="false">('Assumptions &amp; References'!$B$4)*M70</f>
        <v>578.1078</v>
      </c>
      <c r="O70" s="132" t="n">
        <f aca="false">-I70*$B$11</f>
        <v>-1300</v>
      </c>
      <c r="P70" s="132" t="n">
        <f aca="false">M70*$F$9</f>
        <v>173.0469348</v>
      </c>
      <c r="Q70" s="133" t="n">
        <f aca="false">M70*$F$10</f>
        <v>176.507873496</v>
      </c>
      <c r="R70" s="132" t="n">
        <f aca="false">M70*$F$11</f>
        <v>180.03803096592</v>
      </c>
      <c r="S70" s="133" t="n">
        <f aca="false">M70*$F$12</f>
        <v>183.638791585238</v>
      </c>
      <c r="T70" s="132" t="n">
        <f aca="false">M70*$F$13</f>
        <v>187.311567416943</v>
      </c>
      <c r="U70" s="134" t="e">
        <f aca="false">IRR(O70:T70,5)</f>
        <v>#N/A</v>
      </c>
      <c r="V70" s="135" t="e">
        <f aca="false">IRR(O70:R70,5)</f>
        <v>#N/A</v>
      </c>
      <c r="W70" s="88"/>
    </row>
    <row r="71" customFormat="false" ht="15" hidden="false" customHeight="false" outlineLevel="0" collapsed="false">
      <c r="A71" s="105"/>
      <c r="B71" s="125" t="s">
        <v>75</v>
      </c>
      <c r="C71" s="125" t="s">
        <v>165</v>
      </c>
      <c r="D71" s="126" t="n">
        <v>22</v>
      </c>
      <c r="E71" s="125" t="s">
        <v>144</v>
      </c>
      <c r="F71" s="127" t="n">
        <v>0.06</v>
      </c>
      <c r="G71" s="126" t="n">
        <v>0.08</v>
      </c>
      <c r="H71" s="0" t="n">
        <v>16.46</v>
      </c>
      <c r="I71" s="128" t="n">
        <v>299</v>
      </c>
      <c r="J71" s="88" t="s">
        <v>75</v>
      </c>
      <c r="K71" s="126" t="s">
        <v>165</v>
      </c>
      <c r="L71" s="129" t="n">
        <f aca="false">((F71*$B$9+G71*$B$8+H71*$B$7)*$B$12+(F71*24*(365-$B$12)))*$B$11/1000</f>
        <v>140.412</v>
      </c>
      <c r="M71" s="130" t="n">
        <f aca="false">$B$17-L71</f>
        <v>1976.988</v>
      </c>
      <c r="N71" s="131" t="n">
        <f aca="false">('Assumptions &amp; References'!$B$4)*M71</f>
        <v>593.0964</v>
      </c>
      <c r="O71" s="132" t="n">
        <f aca="false">-I71*$B$11</f>
        <v>-1495</v>
      </c>
      <c r="P71" s="132" t="n">
        <f aca="false">M71*$F$9</f>
        <v>177.5335224</v>
      </c>
      <c r="Q71" s="133" t="n">
        <f aca="false">M71*$F$10</f>
        <v>181.084192848</v>
      </c>
      <c r="R71" s="132" t="n">
        <f aca="false">M71*$F$11</f>
        <v>184.70587670496</v>
      </c>
      <c r="S71" s="133" t="n">
        <f aca="false">M71*$F$12</f>
        <v>188.399994239059</v>
      </c>
      <c r="T71" s="132" t="n">
        <f aca="false">M71*$F$13</f>
        <v>192.16799412384</v>
      </c>
      <c r="U71" s="134" t="e">
        <f aca="false">IRR(O71:T71,5)</f>
        <v>#N/A</v>
      </c>
      <c r="V71" s="135" t="e">
        <f aca="false">IRR(O71:R71,5)</f>
        <v>#N/A</v>
      </c>
      <c r="W71" s="88"/>
    </row>
    <row r="72" customFormat="false" ht="15" hidden="false" customHeight="false" outlineLevel="0" collapsed="false">
      <c r="A72" s="105"/>
      <c r="B72" s="125" t="s">
        <v>75</v>
      </c>
      <c r="C72" s="125" t="s">
        <v>166</v>
      </c>
      <c r="D72" s="126" t="n">
        <v>22</v>
      </c>
      <c r="E72" s="125" t="s">
        <v>144</v>
      </c>
      <c r="F72" s="127" t="n">
        <v>0.19</v>
      </c>
      <c r="G72" s="126" t="n">
        <v>0.26</v>
      </c>
      <c r="H72" s="0" t="n">
        <v>22.7</v>
      </c>
      <c r="I72" s="128" t="n">
        <v>199</v>
      </c>
      <c r="J72" s="88" t="s">
        <v>75</v>
      </c>
      <c r="K72" s="126" t="s">
        <v>166</v>
      </c>
      <c r="L72" s="129" t="n">
        <f aca="false">((F72*$B$9+G72*$B$8+H72*$B$7)*$B$12+(F72*24*(365-$B$12)))*$B$11/1000</f>
        <v>197.49</v>
      </c>
      <c r="M72" s="130" t="n">
        <f aca="false">$B$17-L72</f>
        <v>1919.91</v>
      </c>
      <c r="N72" s="131" t="n">
        <f aca="false">('Assumptions &amp; References'!$B$4)*M72</f>
        <v>575.973</v>
      </c>
      <c r="O72" s="132" t="n">
        <f aca="false">-I72*$B$11</f>
        <v>-995</v>
      </c>
      <c r="P72" s="132" t="n">
        <f aca="false">M72*$F$9</f>
        <v>172.407918</v>
      </c>
      <c r="Q72" s="133" t="n">
        <f aca="false">M72*$F$10</f>
        <v>175.85607636</v>
      </c>
      <c r="R72" s="132" t="n">
        <f aca="false">M72*$F$11</f>
        <v>179.3731978872</v>
      </c>
      <c r="S72" s="133" t="n">
        <f aca="false">M72*$F$12</f>
        <v>182.960661844944</v>
      </c>
      <c r="T72" s="132" t="n">
        <f aca="false">M72*$F$13</f>
        <v>186.619875081843</v>
      </c>
      <c r="U72" s="134" t="e">
        <f aca="false">IRR(O72:T72,5)</f>
        <v>#N/A</v>
      </c>
      <c r="V72" s="135" t="e">
        <f aca="false">IRR(O72:R72,5)</f>
        <v>#N/A</v>
      </c>
      <c r="W72" s="88"/>
    </row>
    <row r="73" customFormat="false" ht="15" hidden="false" customHeight="false" outlineLevel="0" collapsed="false">
      <c r="A73" s="105"/>
      <c r="B73" s="125" t="s">
        <v>75</v>
      </c>
      <c r="C73" s="125" t="s">
        <v>167</v>
      </c>
      <c r="D73" s="126" t="n">
        <v>22</v>
      </c>
      <c r="E73" s="125" t="s">
        <v>142</v>
      </c>
      <c r="F73" s="127" t="n">
        <v>0.33</v>
      </c>
      <c r="G73" s="126" t="n">
        <v>0.41</v>
      </c>
      <c r="H73" s="0" t="n">
        <v>19.56</v>
      </c>
      <c r="I73" s="128" t="n">
        <v>199</v>
      </c>
      <c r="J73" s="88" t="s">
        <v>75</v>
      </c>
      <c r="K73" s="126" t="s">
        <v>167</v>
      </c>
      <c r="L73" s="129" t="n">
        <f aca="false">((F73*$B$9+G73*$B$8+H73*$B$7)*$B$12+(F73*24*(365-$B$12)))*$B$11/1000</f>
        <v>176.082</v>
      </c>
      <c r="M73" s="130" t="n">
        <f aca="false">$B$17-L73</f>
        <v>1941.318</v>
      </c>
      <c r="N73" s="131" t="n">
        <f aca="false">('Assumptions &amp; References'!$B$4)*M73</f>
        <v>582.3954</v>
      </c>
      <c r="O73" s="132" t="n">
        <f aca="false">-I73*$B$11</f>
        <v>-995</v>
      </c>
      <c r="P73" s="132" t="n">
        <f aca="false">M73*$F$9</f>
        <v>174.3303564</v>
      </c>
      <c r="Q73" s="133" t="n">
        <f aca="false">M73*$F$10</f>
        <v>177.816963528</v>
      </c>
      <c r="R73" s="132" t="n">
        <f aca="false">M73*$F$11</f>
        <v>181.37330279856</v>
      </c>
      <c r="S73" s="133" t="n">
        <f aca="false">M73*$F$12</f>
        <v>185.000768854531</v>
      </c>
      <c r="T73" s="132" t="n">
        <f aca="false">M73*$F$13</f>
        <v>188.700784231622</v>
      </c>
      <c r="U73" s="134" t="e">
        <f aca="false">IRR(O73:T73,5)</f>
        <v>#N/A</v>
      </c>
      <c r="V73" s="135" t="e">
        <f aca="false">IRR(O73:R73,5)</f>
        <v>#N/A</v>
      </c>
      <c r="W73" s="88"/>
    </row>
    <row r="74" customFormat="false" ht="15" hidden="false" customHeight="false" outlineLevel="0" collapsed="false">
      <c r="A74" s="105"/>
      <c r="B74" s="125" t="s">
        <v>75</v>
      </c>
      <c r="C74" s="125" t="s">
        <v>168</v>
      </c>
      <c r="D74" s="126" t="n">
        <v>22</v>
      </c>
      <c r="E74" s="125" t="s">
        <v>144</v>
      </c>
      <c r="F74" s="127" t="n">
        <v>0.39</v>
      </c>
      <c r="G74" s="126" t="n">
        <v>0.43</v>
      </c>
      <c r="H74" s="0" t="n">
        <v>20.4</v>
      </c>
      <c r="I74" s="128" t="n">
        <v>270</v>
      </c>
      <c r="J74" s="88" t="s">
        <v>75</v>
      </c>
      <c r="K74" s="126" t="s">
        <v>168</v>
      </c>
      <c r="L74" s="129" t="n">
        <f aca="false">((F74*$B$9+G74*$B$8+H74*$B$7)*$B$12+(F74*24*(365-$B$12)))*$B$11/1000</f>
        <v>185.214</v>
      </c>
      <c r="M74" s="130" t="n">
        <f aca="false">$B$17-L74</f>
        <v>1932.186</v>
      </c>
      <c r="N74" s="131" t="n">
        <f aca="false">('Assumptions &amp; References'!$B$4)*M74</f>
        <v>579.6558</v>
      </c>
      <c r="O74" s="132" t="n">
        <f aca="false">-I74*$B$11</f>
        <v>-1350</v>
      </c>
      <c r="P74" s="132" t="n">
        <f aca="false">M74*$F$9</f>
        <v>173.5103028</v>
      </c>
      <c r="Q74" s="133" t="n">
        <f aca="false">M74*$F$10</f>
        <v>176.980508856</v>
      </c>
      <c r="R74" s="132" t="n">
        <f aca="false">M74*$F$11</f>
        <v>180.52011903312</v>
      </c>
      <c r="S74" s="133" t="n">
        <f aca="false">M74*$F$12</f>
        <v>184.130521413782</v>
      </c>
      <c r="T74" s="132" t="n">
        <f aca="false">M74*$F$13</f>
        <v>187.813131842058</v>
      </c>
      <c r="U74" s="134" t="e">
        <f aca="false">IRR(O74:T74,5)</f>
        <v>#N/A</v>
      </c>
      <c r="V74" s="135" t="e">
        <f aca="false">IRR(O74:R74,5)</f>
        <v>#N/A</v>
      </c>
      <c r="W74" s="88"/>
    </row>
    <row r="75" customFormat="false" ht="15" hidden="false" customHeight="false" outlineLevel="0" collapsed="false">
      <c r="A75" s="105"/>
      <c r="B75" s="125" t="s">
        <v>121</v>
      </c>
      <c r="C75" s="125" t="s">
        <v>169</v>
      </c>
      <c r="D75" s="126" t="n">
        <v>22</v>
      </c>
      <c r="E75" s="125" t="s">
        <v>144</v>
      </c>
      <c r="F75" s="127" t="n">
        <v>0.49</v>
      </c>
      <c r="G75" s="126" t="n">
        <v>0.56</v>
      </c>
      <c r="H75" s="0" t="n">
        <v>20.27</v>
      </c>
      <c r="I75" s="128" t="n">
        <v>229</v>
      </c>
      <c r="J75" s="88" t="s">
        <v>121</v>
      </c>
      <c r="K75" s="126" t="s">
        <v>169</v>
      </c>
      <c r="L75" s="129" t="n">
        <f aca="false">((F75*$B$9+G75*$B$8+H75*$B$7)*$B$12+(F75*24*(365-$B$12)))*$B$11/1000</f>
        <v>187.698</v>
      </c>
      <c r="M75" s="130" t="n">
        <f aca="false">$B$17-L75</f>
        <v>1929.702</v>
      </c>
      <c r="N75" s="131" t="n">
        <f aca="false">('Assumptions &amp; References'!$B$4)*M75</f>
        <v>578.9106</v>
      </c>
      <c r="O75" s="132" t="n">
        <f aca="false">-I75*$B$11</f>
        <v>-1145</v>
      </c>
      <c r="P75" s="132" t="n">
        <f aca="false">M75*$F$9</f>
        <v>173.2872396</v>
      </c>
      <c r="Q75" s="133" t="n">
        <f aca="false">M75*$F$10</f>
        <v>176.752984392</v>
      </c>
      <c r="R75" s="132" t="n">
        <f aca="false">M75*$F$11</f>
        <v>180.28804407984</v>
      </c>
      <c r="S75" s="133" t="n">
        <f aca="false">M75*$F$12</f>
        <v>183.893804961437</v>
      </c>
      <c r="T75" s="132" t="n">
        <f aca="false">M75*$F$13</f>
        <v>187.571681060666</v>
      </c>
      <c r="U75" s="134" t="e">
        <f aca="false">IRR(O75:T75,5)</f>
        <v>#N/A</v>
      </c>
      <c r="V75" s="135" t="e">
        <f aca="false">IRR(O75:R75,5)</f>
        <v>#N/A</v>
      </c>
      <c r="W75" s="88"/>
    </row>
    <row r="76" customFormat="false" ht="15" hidden="false" customHeight="false" outlineLevel="0" collapsed="false">
      <c r="A76" s="105"/>
      <c r="B76" s="125" t="s">
        <v>78</v>
      </c>
      <c r="C76" s="125" t="s">
        <v>170</v>
      </c>
      <c r="D76" s="126" t="n">
        <v>22</v>
      </c>
      <c r="E76" s="125" t="s">
        <v>144</v>
      </c>
      <c r="F76" s="127" t="n">
        <v>0.4</v>
      </c>
      <c r="G76" s="126" t="n">
        <v>0.5</v>
      </c>
      <c r="H76" s="0" t="n">
        <v>20.7</v>
      </c>
      <c r="I76" s="128" t="n">
        <v>259</v>
      </c>
      <c r="J76" s="88" t="s">
        <v>78</v>
      </c>
      <c r="K76" s="126" t="s">
        <v>170</v>
      </c>
      <c r="L76" s="129" t="n">
        <f aca="false">((F76*$B$9+G76*$B$8+H76*$B$7)*$B$12+(F76*24*(365-$B$12)))*$B$11/1000</f>
        <v>188.16</v>
      </c>
      <c r="M76" s="130" t="n">
        <f aca="false">$B$17-L76</f>
        <v>1929.24</v>
      </c>
      <c r="N76" s="131" t="n">
        <f aca="false">('Assumptions &amp; References'!$B$4)*M76</f>
        <v>578.772</v>
      </c>
      <c r="O76" s="132" t="n">
        <f aca="false">-I76*$B$11</f>
        <v>-1295</v>
      </c>
      <c r="P76" s="132" t="n">
        <f aca="false">M76*$F$9</f>
        <v>173.245752</v>
      </c>
      <c r="Q76" s="133" t="n">
        <f aca="false">M76*$F$10</f>
        <v>176.71066704</v>
      </c>
      <c r="R76" s="132" t="n">
        <f aca="false">M76*$F$11</f>
        <v>180.2448803808</v>
      </c>
      <c r="S76" s="133" t="n">
        <f aca="false">M76*$F$12</f>
        <v>183.849777988416</v>
      </c>
      <c r="T76" s="132" t="n">
        <f aca="false">M76*$F$13</f>
        <v>187.526773548184</v>
      </c>
      <c r="U76" s="134" t="e">
        <f aca="false">IRR(O76:T76,5)</f>
        <v>#N/A</v>
      </c>
      <c r="V76" s="135" t="e">
        <f aca="false">IRR(O76:R76,5)</f>
        <v>#N/A</v>
      </c>
      <c r="W76" s="88"/>
    </row>
    <row r="77" customFormat="false" ht="15" hidden="false" customHeight="false" outlineLevel="0" collapsed="false">
      <c r="A77" s="105"/>
      <c r="B77" s="125" t="s">
        <v>81</v>
      </c>
      <c r="C77" s="125" t="s">
        <v>171</v>
      </c>
      <c r="D77" s="126" t="n">
        <v>22</v>
      </c>
      <c r="E77" s="125" t="s">
        <v>144</v>
      </c>
      <c r="F77" s="127" t="n">
        <v>0.32</v>
      </c>
      <c r="G77" s="126" t="n">
        <v>0.32</v>
      </c>
      <c r="H77" s="0" t="n">
        <v>21.8</v>
      </c>
      <c r="I77" s="128" t="n">
        <v>274.99</v>
      </c>
      <c r="J77" s="88" t="s">
        <v>81</v>
      </c>
      <c r="K77" s="126" t="s">
        <v>171</v>
      </c>
      <c r="L77" s="129" t="n">
        <f aca="false">((F77*$B$9+G77*$B$8+H77*$B$7)*$B$12+(F77*24*(365-$B$12)))*$B$11/1000</f>
        <v>194.448</v>
      </c>
      <c r="M77" s="130" t="n">
        <f aca="false">$B$17-L77</f>
        <v>1922.952</v>
      </c>
      <c r="N77" s="131" t="n">
        <f aca="false">('Assumptions &amp; References'!$B$4)*M77</f>
        <v>576.8856</v>
      </c>
      <c r="O77" s="132" t="n">
        <f aca="false">-I77*$B$11</f>
        <v>-1374.95</v>
      </c>
      <c r="P77" s="132" t="n">
        <f aca="false">M77*$F$9</f>
        <v>172.6810896</v>
      </c>
      <c r="Q77" s="133" t="n">
        <f aca="false">M77*$F$10</f>
        <v>176.134711392</v>
      </c>
      <c r="R77" s="132" t="n">
        <f aca="false">M77*$F$11</f>
        <v>179.65740561984</v>
      </c>
      <c r="S77" s="133" t="n">
        <f aca="false">M77*$F$12</f>
        <v>183.250553732237</v>
      </c>
      <c r="T77" s="132" t="n">
        <f aca="false">M77*$F$13</f>
        <v>186.915564806882</v>
      </c>
      <c r="U77" s="134" t="e">
        <f aca="false">IRR(O77:T77,5)</f>
        <v>#N/A</v>
      </c>
      <c r="V77" s="135" t="e">
        <f aca="false">IRR(O77:R77,5)</f>
        <v>#N/A</v>
      </c>
      <c r="W77" s="88"/>
    </row>
    <row r="78" customFormat="false" ht="15" hidden="false" customHeight="false" outlineLevel="0" collapsed="false">
      <c r="A78" s="105"/>
      <c r="B78" s="125" t="s">
        <v>81</v>
      </c>
      <c r="C78" s="125" t="s">
        <v>172</v>
      </c>
      <c r="D78" s="126" t="n">
        <v>22</v>
      </c>
      <c r="E78" s="125" t="s">
        <v>144</v>
      </c>
      <c r="F78" s="127" t="n">
        <v>0.47</v>
      </c>
      <c r="G78" s="126" t="n">
        <v>0.62</v>
      </c>
      <c r="H78" s="0" t="n">
        <v>21.7</v>
      </c>
      <c r="I78" s="128" t="n">
        <v>285.99</v>
      </c>
      <c r="J78" s="88" t="s">
        <v>81</v>
      </c>
      <c r="K78" s="126" t="s">
        <v>172</v>
      </c>
      <c r="L78" s="129" t="n">
        <f aca="false">((F78*$B$9+G78*$B$8+H78*$B$7)*$B$12+(F78*24*(365-$B$12)))*$B$11/1000</f>
        <v>199.098</v>
      </c>
      <c r="M78" s="130" t="n">
        <f aca="false">$B$17-L78</f>
        <v>1918.302</v>
      </c>
      <c r="N78" s="131" t="n">
        <f aca="false">('Assumptions &amp; References'!$B$4)*M78</f>
        <v>575.4906</v>
      </c>
      <c r="O78" s="132" t="n">
        <f aca="false">-I78*$B$11</f>
        <v>-1429.95</v>
      </c>
      <c r="P78" s="132" t="n">
        <f aca="false">M78*$F$9</f>
        <v>172.2635196</v>
      </c>
      <c r="Q78" s="133" t="n">
        <f aca="false">M78*$F$10</f>
        <v>175.708789992</v>
      </c>
      <c r="R78" s="132" t="n">
        <f aca="false">M78*$F$11</f>
        <v>179.22296579184</v>
      </c>
      <c r="S78" s="133" t="n">
        <f aca="false">M78*$F$12</f>
        <v>182.807425107677</v>
      </c>
      <c r="T78" s="132" t="n">
        <f aca="false">M78*$F$13</f>
        <v>186.46357360983</v>
      </c>
      <c r="U78" s="134" t="e">
        <f aca="false">IRR(O78:T78,5)</f>
        <v>#N/A</v>
      </c>
      <c r="V78" s="135" t="e">
        <f aca="false">IRR(O78:R78,5)</f>
        <v>#N/A</v>
      </c>
      <c r="W78" s="88"/>
    </row>
    <row r="79" customFormat="false" ht="15" hidden="false" customHeight="false" outlineLevel="0" collapsed="false">
      <c r="A79" s="121" t="s">
        <v>173</v>
      </c>
      <c r="B79" s="122"/>
      <c r="C79" s="122"/>
      <c r="D79" s="123"/>
      <c r="E79" s="122"/>
      <c r="F79" s="50"/>
      <c r="G79" s="123"/>
      <c r="H79" s="104"/>
      <c r="I79" s="124"/>
      <c r="J79" s="40"/>
      <c r="K79" s="123"/>
      <c r="L79" s="136"/>
      <c r="M79" s="137"/>
      <c r="N79" s="138"/>
      <c r="O79" s="139"/>
      <c r="P79" s="139"/>
      <c r="Q79" s="140"/>
      <c r="R79" s="139"/>
      <c r="S79" s="140"/>
      <c r="T79" s="139"/>
      <c r="U79" s="141"/>
      <c r="V79" s="142"/>
      <c r="W79" s="40" t="s">
        <v>173</v>
      </c>
    </row>
    <row r="80" customFormat="false" ht="15" hidden="false" customHeight="false" outlineLevel="0" collapsed="false">
      <c r="A80" s="105"/>
      <c r="B80" s="125" t="s">
        <v>69</v>
      </c>
      <c r="C80" s="125" t="s">
        <v>174</v>
      </c>
      <c r="D80" s="126" t="n">
        <v>23</v>
      </c>
      <c r="E80" s="125" t="s">
        <v>155</v>
      </c>
      <c r="F80" s="127" t="n">
        <v>0.58</v>
      </c>
      <c r="G80" s="126" t="n">
        <v>0.73</v>
      </c>
      <c r="H80" s="0" t="n">
        <v>30.37</v>
      </c>
      <c r="I80" s="128" t="n">
        <v>215</v>
      </c>
      <c r="J80" s="88" t="s">
        <v>69</v>
      </c>
      <c r="K80" s="126" t="s">
        <v>174</v>
      </c>
      <c r="L80" s="129" t="n">
        <f aca="false">((F80*$B$9+G80*$B$8+H80*$B$7)*$B$12+(F80*24*(365-$B$12)))*$B$11/1000</f>
        <v>275.82</v>
      </c>
      <c r="M80" s="130" t="n">
        <f aca="false">$B$17-L80</f>
        <v>1841.58</v>
      </c>
      <c r="N80" s="131" t="n">
        <f aca="false">('Assumptions &amp; References'!$B$4)*M80</f>
        <v>552.474</v>
      </c>
      <c r="O80" s="132" t="n">
        <f aca="false">-I80*$B$11</f>
        <v>-1075</v>
      </c>
      <c r="P80" s="132" t="n">
        <f aca="false">M80*$F$9</f>
        <v>165.373884</v>
      </c>
      <c r="Q80" s="133" t="n">
        <f aca="false">M80*$F$10</f>
        <v>168.68136168</v>
      </c>
      <c r="R80" s="132" t="n">
        <f aca="false">M80*$F$11</f>
        <v>172.0549889136</v>
      </c>
      <c r="S80" s="133" t="n">
        <f aca="false">M80*$F$12</f>
        <v>175.496088691872</v>
      </c>
      <c r="T80" s="132" t="n">
        <f aca="false">M80*$F$13</f>
        <v>179.00601046571</v>
      </c>
      <c r="U80" s="134" t="e">
        <f aca="false">IRR(O80:T80,5)</f>
        <v>#N/A</v>
      </c>
      <c r="V80" s="135" t="e">
        <f aca="false">IRR(O80:R80,5)</f>
        <v>#N/A</v>
      </c>
      <c r="W80" s="88"/>
    </row>
    <row r="81" customFormat="false" ht="15" hidden="false" customHeight="false" outlineLevel="0" collapsed="false">
      <c r="A81" s="105"/>
      <c r="B81" s="125" t="s">
        <v>75</v>
      </c>
      <c r="C81" s="125" t="s">
        <v>175</v>
      </c>
      <c r="D81" s="126" t="n">
        <v>23</v>
      </c>
      <c r="E81" s="125" t="s">
        <v>155</v>
      </c>
      <c r="F81" s="127" t="n">
        <v>0.32</v>
      </c>
      <c r="G81" s="126" t="n">
        <v>0.34</v>
      </c>
      <c r="H81" s="0" t="n">
        <v>24.5</v>
      </c>
      <c r="I81" s="128" t="n">
        <v>300</v>
      </c>
      <c r="J81" s="88" t="s">
        <v>75</v>
      </c>
      <c r="K81" s="126" t="s">
        <v>175</v>
      </c>
      <c r="L81" s="129" t="n">
        <f aca="false">((F81*$B$9+G81*$B$8+H81*$B$7)*$B$12+(F81*24*(365-$B$12)))*$B$11/1000</f>
        <v>217.152</v>
      </c>
      <c r="M81" s="130" t="n">
        <f aca="false">$B$17-L81</f>
        <v>1900.248</v>
      </c>
      <c r="N81" s="131" t="n">
        <f aca="false">('Assumptions &amp; References'!$B$4)*M81</f>
        <v>570.0744</v>
      </c>
      <c r="O81" s="132" t="n">
        <f aca="false">-I81*$B$11</f>
        <v>-1500</v>
      </c>
      <c r="P81" s="132" t="n">
        <f aca="false">M81*$F$9</f>
        <v>170.6422704</v>
      </c>
      <c r="Q81" s="133" t="n">
        <f aca="false">M81*$F$10</f>
        <v>174.055115808</v>
      </c>
      <c r="R81" s="132" t="n">
        <f aca="false">M81*$F$11</f>
        <v>177.53621812416</v>
      </c>
      <c r="S81" s="133" t="n">
        <f aca="false">M81*$F$12</f>
        <v>181.086942486643</v>
      </c>
      <c r="T81" s="132" t="n">
        <f aca="false">M81*$F$13</f>
        <v>184.708681336376</v>
      </c>
      <c r="U81" s="134" t="e">
        <f aca="false">IRR(O81:T81,5)</f>
        <v>#N/A</v>
      </c>
      <c r="V81" s="135" t="e">
        <f aca="false">IRR(O81:R81,5)</f>
        <v>#N/A</v>
      </c>
      <c r="W81" s="88"/>
    </row>
    <row r="82" customFormat="false" ht="15" hidden="false" customHeight="false" outlineLevel="0" collapsed="false">
      <c r="A82" s="105"/>
      <c r="B82" s="125" t="s">
        <v>75</v>
      </c>
      <c r="C82" s="125" t="s">
        <v>176</v>
      </c>
      <c r="D82" s="126" t="n">
        <v>23</v>
      </c>
      <c r="E82" s="125" t="s">
        <v>155</v>
      </c>
      <c r="F82" s="127" t="n">
        <v>0.34</v>
      </c>
      <c r="G82" s="126" t="n">
        <v>0.4</v>
      </c>
      <c r="H82" s="0" t="n">
        <v>24.2</v>
      </c>
      <c r="I82" s="128" t="n">
        <v>330</v>
      </c>
      <c r="J82" s="88" t="s">
        <v>75</v>
      </c>
      <c r="K82" s="126" t="s">
        <v>176</v>
      </c>
      <c r="L82" s="129" t="n">
        <f aca="false">((F82*$B$9+G82*$B$8+H82*$B$7)*$B$12+(F82*24*(365-$B$12)))*$B$11/1000</f>
        <v>215.388</v>
      </c>
      <c r="M82" s="130" t="n">
        <f aca="false">$B$17-L82</f>
        <v>1902.012</v>
      </c>
      <c r="N82" s="131" t="n">
        <f aca="false">('Assumptions &amp; References'!$B$4)*M82</f>
        <v>570.6036</v>
      </c>
      <c r="O82" s="132" t="n">
        <f aca="false">-I82*$B$11</f>
        <v>-1650</v>
      </c>
      <c r="P82" s="132" t="n">
        <f aca="false">M82*$F$9</f>
        <v>170.8006776</v>
      </c>
      <c r="Q82" s="133" t="n">
        <f aca="false">M82*$F$10</f>
        <v>174.216691152</v>
      </c>
      <c r="R82" s="132" t="n">
        <f aca="false">M82*$F$11</f>
        <v>177.70102497504</v>
      </c>
      <c r="S82" s="133" t="n">
        <f aca="false">M82*$F$12</f>
        <v>181.255045474541</v>
      </c>
      <c r="T82" s="132" t="n">
        <f aca="false">M82*$F$13</f>
        <v>184.880146384032</v>
      </c>
      <c r="U82" s="134" t="e">
        <f aca="false">IRR(O82:T82,5)</f>
        <v>#N/A</v>
      </c>
      <c r="V82" s="135" t="e">
        <f aca="false">IRR(O82:R82,5)</f>
        <v>#N/A</v>
      </c>
      <c r="W82" s="88"/>
    </row>
    <row r="83" customFormat="false" ht="15" hidden="false" customHeight="false" outlineLevel="0" collapsed="false">
      <c r="A83" s="105"/>
      <c r="B83" s="125" t="s">
        <v>75</v>
      </c>
      <c r="C83" s="125" t="s">
        <v>177</v>
      </c>
      <c r="D83" s="126" t="n">
        <v>23</v>
      </c>
      <c r="E83" s="125" t="s">
        <v>155</v>
      </c>
      <c r="F83" s="127" t="n">
        <v>0.4</v>
      </c>
      <c r="G83" s="126" t="n">
        <v>0.48</v>
      </c>
      <c r="H83" s="0" t="n">
        <v>21.45</v>
      </c>
      <c r="I83" s="128" t="n">
        <v>189</v>
      </c>
      <c r="J83" s="88" t="s">
        <v>75</v>
      </c>
      <c r="K83" s="126" t="s">
        <v>177</v>
      </c>
      <c r="L83" s="129" t="n">
        <f aca="false">((F83*$B$9+G83*$B$8+H83*$B$7)*$B$12+(F83*24*(365-$B$12)))*$B$11/1000</f>
        <v>194.436</v>
      </c>
      <c r="M83" s="130" t="n">
        <f aca="false">$B$17-L83</f>
        <v>1922.964</v>
      </c>
      <c r="N83" s="131" t="n">
        <f aca="false">('Assumptions &amp; References'!$B$4)*M83</f>
        <v>576.8892</v>
      </c>
      <c r="O83" s="132" t="n">
        <f aca="false">-I83*$B$11</f>
        <v>-945</v>
      </c>
      <c r="P83" s="132" t="n">
        <f aca="false">M83*$F$9</f>
        <v>172.6821672</v>
      </c>
      <c r="Q83" s="133" t="n">
        <f aca="false">M83*$F$10</f>
        <v>176.135810544</v>
      </c>
      <c r="R83" s="132" t="n">
        <f aca="false">M83*$F$11</f>
        <v>179.65852675488</v>
      </c>
      <c r="S83" s="133" t="n">
        <f aca="false">M83*$F$12</f>
        <v>183.251697289978</v>
      </c>
      <c r="T83" s="132" t="n">
        <f aca="false">M83*$F$13</f>
        <v>186.916731235777</v>
      </c>
      <c r="U83" s="134" t="e">
        <f aca="false">IRR(O83:T83,5)</f>
        <v>#N/A</v>
      </c>
      <c r="V83" s="135" t="e">
        <f aca="false">IRR(O83:R83,5)</f>
        <v>#N/A</v>
      </c>
      <c r="W83" s="88"/>
    </row>
    <row r="84" customFormat="false" ht="15" hidden="false" customHeight="false" outlineLevel="0" collapsed="false">
      <c r="A84" s="121" t="s">
        <v>178</v>
      </c>
      <c r="B84" s="122"/>
      <c r="C84" s="122"/>
      <c r="D84" s="123"/>
      <c r="E84" s="122"/>
      <c r="F84" s="50"/>
      <c r="G84" s="123"/>
      <c r="H84" s="104"/>
      <c r="I84" s="124"/>
      <c r="J84" s="40"/>
      <c r="K84" s="123"/>
      <c r="L84" s="136"/>
      <c r="M84" s="137"/>
      <c r="N84" s="138"/>
      <c r="O84" s="139"/>
      <c r="P84" s="139"/>
      <c r="Q84" s="140"/>
      <c r="R84" s="139"/>
      <c r="S84" s="140"/>
      <c r="T84" s="139"/>
      <c r="U84" s="141"/>
      <c r="V84" s="142"/>
      <c r="W84" s="40" t="s">
        <v>178</v>
      </c>
    </row>
    <row r="85" customFormat="false" ht="15" hidden="false" customHeight="false" outlineLevel="0" collapsed="false">
      <c r="B85" s="125" t="s">
        <v>75</v>
      </c>
      <c r="C85" s="125" t="s">
        <v>179</v>
      </c>
      <c r="D85" s="126" t="n">
        <v>24</v>
      </c>
      <c r="E85" s="125" t="s">
        <v>155</v>
      </c>
      <c r="F85" s="127" t="n">
        <v>0.06</v>
      </c>
      <c r="G85" s="126" t="n">
        <v>0.08</v>
      </c>
      <c r="H85" s="0" t="n">
        <v>18.5</v>
      </c>
      <c r="I85" s="128" t="n">
        <v>380</v>
      </c>
      <c r="J85" s="88" t="s">
        <v>75</v>
      </c>
      <c r="K85" s="126" t="s">
        <v>179</v>
      </c>
      <c r="L85" s="129" t="n">
        <f aca="false">((F85*$B$9+G85*$B$8+H85*$B$7)*$B$12+(F85*24*(365-$B$12)))*$B$11/1000</f>
        <v>157.548</v>
      </c>
      <c r="M85" s="130" t="n">
        <f aca="false">$B$17-L85</f>
        <v>1959.852</v>
      </c>
      <c r="N85" s="131" t="n">
        <f aca="false">('Assumptions &amp; References'!$B$4)*M85</f>
        <v>587.9556</v>
      </c>
      <c r="O85" s="132" t="n">
        <f aca="false">-I85*$B$11</f>
        <v>-1900</v>
      </c>
      <c r="P85" s="132" t="n">
        <f aca="false">M85*$F$9</f>
        <v>175.9947096</v>
      </c>
      <c r="Q85" s="133" t="n">
        <f aca="false">M85*$F$10</f>
        <v>179.514603792</v>
      </c>
      <c r="R85" s="132" t="n">
        <f aca="false">M85*$F$11</f>
        <v>183.10489586784</v>
      </c>
      <c r="S85" s="133" t="n">
        <f aca="false">M85*$F$12</f>
        <v>186.766993785197</v>
      </c>
      <c r="T85" s="132" t="n">
        <f aca="false">M85*$F$13</f>
        <v>190.502333660901</v>
      </c>
      <c r="U85" s="134" t="e">
        <f aca="false">IRR(O85:T85,5)</f>
        <v>#N/A</v>
      </c>
      <c r="V85" s="135" t="e">
        <f aca="false">IRR(O85:R85,5)</f>
        <v>#N/A</v>
      </c>
      <c r="W85" s="88"/>
      <c r="X85" s="88"/>
    </row>
    <row r="86" customFormat="false" ht="15" hidden="false" customHeight="false" outlineLevel="0" collapsed="false">
      <c r="B86" s="125" t="s">
        <v>75</v>
      </c>
      <c r="C86" s="125" t="s">
        <v>180</v>
      </c>
      <c r="D86" s="126" t="n">
        <v>24</v>
      </c>
      <c r="E86" s="125" t="s">
        <v>155</v>
      </c>
      <c r="F86" s="127" t="n">
        <v>0.44</v>
      </c>
      <c r="G86" s="126" t="n">
        <v>0.65</v>
      </c>
      <c r="H86" s="0" t="n">
        <v>21.36</v>
      </c>
      <c r="I86" s="128" t="n">
        <v>300</v>
      </c>
      <c r="J86" s="88" t="s">
        <v>75</v>
      </c>
      <c r="K86" s="126" t="s">
        <v>180</v>
      </c>
      <c r="L86" s="129" t="n">
        <f aca="false">((F86*$B$9+G86*$B$8+H86*$B$7)*$B$12+(F86*24*(365-$B$12)))*$B$11/1000</f>
        <v>195.252</v>
      </c>
      <c r="M86" s="130" t="n">
        <f aca="false">$B$17-L86</f>
        <v>1922.148</v>
      </c>
      <c r="N86" s="131" t="n">
        <f aca="false">('Assumptions &amp; References'!$B$4)*M86</f>
        <v>576.6444</v>
      </c>
      <c r="O86" s="132" t="n">
        <f aca="false">-I86*$B$11</f>
        <v>-1500</v>
      </c>
      <c r="P86" s="132" t="n">
        <f aca="false">M86*$F$9</f>
        <v>172.6088904</v>
      </c>
      <c r="Q86" s="133" t="n">
        <f aca="false">M86*$F$10</f>
        <v>176.061068208</v>
      </c>
      <c r="R86" s="132" t="n">
        <f aca="false">M86*$F$11</f>
        <v>179.58228957216</v>
      </c>
      <c r="S86" s="133" t="n">
        <f aca="false">M86*$F$12</f>
        <v>183.173935363603</v>
      </c>
      <c r="T86" s="132" t="n">
        <f aca="false">M86*$F$13</f>
        <v>186.837414070875</v>
      </c>
      <c r="U86" s="134" t="e">
        <f aca="false">IRR(O86:T86,5)</f>
        <v>#N/A</v>
      </c>
      <c r="V86" s="135" t="e">
        <f aca="false">IRR(O86:R86,5)</f>
        <v>#N/A</v>
      </c>
      <c r="W86" s="88"/>
      <c r="X86" s="88"/>
    </row>
    <row r="87" customFormat="false" ht="15" hidden="false" customHeight="false" outlineLevel="0" collapsed="false">
      <c r="B87" s="125" t="s">
        <v>78</v>
      </c>
      <c r="C87" s="125" t="s">
        <v>181</v>
      </c>
      <c r="D87" s="126" t="n">
        <v>24</v>
      </c>
      <c r="E87" s="125" t="s">
        <v>182</v>
      </c>
      <c r="F87" s="127" t="n">
        <v>0.63</v>
      </c>
      <c r="G87" s="126" t="n">
        <v>0.85</v>
      </c>
      <c r="H87" s="0" t="n">
        <v>34.77</v>
      </c>
      <c r="I87" s="128" t="n">
        <v>399</v>
      </c>
      <c r="J87" s="88" t="s">
        <v>78</v>
      </c>
      <c r="K87" s="126" t="s">
        <v>181</v>
      </c>
      <c r="L87" s="129" t="n">
        <f aca="false">((F87*$B$9+G87*$B$8+H87*$B$7)*$B$12+(F87*24*(365-$B$12)))*$B$11/1000</f>
        <v>314.634</v>
      </c>
      <c r="M87" s="130" t="n">
        <f aca="false">$B$17-L87</f>
        <v>1802.766</v>
      </c>
      <c r="N87" s="131" t="n">
        <f aca="false">('Assumptions &amp; References'!$B$4)*M87</f>
        <v>540.8298</v>
      </c>
      <c r="O87" s="132" t="n">
        <f aca="false">-I87*$B$11</f>
        <v>-1995</v>
      </c>
      <c r="P87" s="132" t="n">
        <f aca="false">M87*$F$9</f>
        <v>161.8883868</v>
      </c>
      <c r="Q87" s="133" t="n">
        <f aca="false">M87*$F$10</f>
        <v>165.126154536</v>
      </c>
      <c r="R87" s="132" t="n">
        <f aca="false">M87*$F$11</f>
        <v>168.42867762672</v>
      </c>
      <c r="S87" s="133" t="n">
        <f aca="false">M87*$F$12</f>
        <v>171.797251179254</v>
      </c>
      <c r="T87" s="132" t="n">
        <f aca="false">M87*$F$13</f>
        <v>175.23319620284</v>
      </c>
      <c r="U87" s="134" t="e">
        <f aca="false">IRR(O87:T87,5)</f>
        <v>#N/A</v>
      </c>
      <c r="V87" s="135" t="e">
        <f aca="false">IRR(O87:R87,5)</f>
        <v>#N/A</v>
      </c>
      <c r="W87" s="88"/>
      <c r="X87" s="88"/>
    </row>
    <row r="88" customFormat="false" ht="15" hidden="false" customHeight="false" outlineLevel="0" collapsed="false">
      <c r="L88" s="130"/>
      <c r="M88" s="130"/>
      <c r="X88" s="88"/>
    </row>
    <row r="94" customFormat="false" ht="15" hidden="false" customHeight="false" outlineLevel="0" collapsed="false">
      <c r="A94" s="135"/>
      <c r="W94" s="135"/>
    </row>
    <row r="101" customFormat="false" ht="15" hidden="false" customHeight="false" outlineLevel="0" collapsed="false">
      <c r="K101" s="143"/>
      <c r="L101" s="143"/>
      <c r="M101" s="143"/>
      <c r="N101" s="143"/>
      <c r="O101" s="143"/>
      <c r="P101" s="143"/>
      <c r="Q101" s="143"/>
      <c r="R101" s="143"/>
      <c r="S101" s="143"/>
      <c r="T101" s="143"/>
      <c r="U101" s="143"/>
      <c r="W101" s="143"/>
    </row>
    <row r="102" customFormat="false" ht="15" hidden="false" customHeight="false" outlineLevel="0" collapsed="false">
      <c r="K102" s="143"/>
      <c r="L102" s="143"/>
      <c r="M102" s="143"/>
      <c r="N102" s="143"/>
      <c r="O102" s="143"/>
      <c r="P102" s="143"/>
      <c r="Q102" s="143"/>
      <c r="R102" s="143"/>
      <c r="S102" s="143"/>
      <c r="T102" s="143"/>
      <c r="U102" s="143"/>
    </row>
    <row r="103" customFormat="false" ht="15" hidden="false" customHeight="false" outlineLevel="0" collapsed="false">
      <c r="A103" s="100" t="s">
        <v>183</v>
      </c>
      <c r="K103" s="144"/>
      <c r="L103" s="144"/>
      <c r="M103" s="143"/>
      <c r="N103" s="143"/>
      <c r="O103" s="143"/>
      <c r="P103" s="143"/>
      <c r="Q103" s="143"/>
      <c r="R103" s="143"/>
      <c r="S103" s="143"/>
      <c r="T103" s="143"/>
      <c r="U103" s="143"/>
      <c r="W103" s="135"/>
    </row>
    <row r="104" customFormat="false" ht="15" hidden="false" customHeight="false" outlineLevel="0" collapsed="false">
      <c r="A104" s="118" t="s">
        <v>184</v>
      </c>
      <c r="J104" s="143"/>
      <c r="K104" s="144"/>
      <c r="L104" s="144"/>
      <c r="M104" s="143"/>
      <c r="N104" s="143"/>
      <c r="O104" s="143"/>
      <c r="P104" s="143"/>
      <c r="Q104" s="143"/>
      <c r="R104" s="143"/>
      <c r="S104" s="143"/>
      <c r="T104" s="143"/>
      <c r="U104" s="143"/>
      <c r="W104" s="145"/>
    </row>
    <row r="105" customFormat="false" ht="15" hidden="false" customHeight="false" outlineLevel="0" collapsed="false">
      <c r="A105" s="146" t="s">
        <v>49</v>
      </c>
      <c r="B105" s="104"/>
      <c r="C105" s="104"/>
      <c r="D105" s="104"/>
      <c r="E105" s="104"/>
      <c r="F105" s="104"/>
      <c r="G105" s="104"/>
      <c r="H105" s="104"/>
      <c r="I105" s="104"/>
      <c r="J105" s="143"/>
      <c r="K105" s="144"/>
      <c r="L105" s="144"/>
      <c r="M105" s="143"/>
      <c r="N105" s="143"/>
      <c r="O105" s="143"/>
      <c r="P105" s="143"/>
      <c r="Q105" s="143"/>
      <c r="R105" s="143"/>
      <c r="S105" s="143"/>
      <c r="T105" s="143"/>
      <c r="U105" s="143"/>
      <c r="W105" s="145"/>
    </row>
    <row r="106" customFormat="false" ht="15" hidden="false" customHeight="false" outlineLevel="0" collapsed="false">
      <c r="J106" s="143"/>
      <c r="K106" s="143"/>
      <c r="L106" s="143"/>
      <c r="M106" s="143"/>
      <c r="N106" s="143"/>
      <c r="O106" s="143"/>
      <c r="P106" s="143"/>
      <c r="Q106" s="143"/>
      <c r="R106" s="143"/>
      <c r="S106" s="145"/>
      <c r="T106" s="143"/>
      <c r="U106" s="143"/>
      <c r="W106" s="145"/>
    </row>
    <row r="107" customFormat="false" ht="15" hidden="false" customHeight="false" outlineLevel="0" collapsed="false">
      <c r="A107" s="147" t="s">
        <v>51</v>
      </c>
      <c r="B107" s="148" t="s">
        <v>52</v>
      </c>
      <c r="C107" s="147"/>
      <c r="D107" s="93"/>
      <c r="E107" s="149" t="s">
        <v>185</v>
      </c>
      <c r="F107" s="149"/>
      <c r="H107" s="149" t="s">
        <v>186</v>
      </c>
      <c r="I107" s="149"/>
      <c r="J107" s="143"/>
      <c r="K107" s="143"/>
      <c r="L107" s="143"/>
      <c r="M107" s="143"/>
      <c r="N107" s="143"/>
      <c r="O107" s="143"/>
      <c r="P107" s="143"/>
      <c r="Q107" s="143"/>
      <c r="R107" s="143"/>
      <c r="S107" s="143"/>
      <c r="T107" s="143"/>
      <c r="U107" s="143"/>
      <c r="W107" s="143"/>
    </row>
    <row r="108" customFormat="false" ht="15" hidden="false" customHeight="false" outlineLevel="0" collapsed="false">
      <c r="A108" s="150" t="e">
        <f aca="false">INDEX(B23:U27,MATCH(MAX(U23:U27),U23:U27,0),20)</f>
        <v>#N/A</v>
      </c>
      <c r="B108" s="151" t="e">
        <f aca="false">INDEX(B23:U27,MATCH(MAX(U23:U27),U23:U27,0),13)</f>
        <v>#N/A</v>
      </c>
      <c r="C108" s="152" t="s">
        <v>53</v>
      </c>
      <c r="D108" s="86"/>
      <c r="E108" s="153" t="s">
        <v>97</v>
      </c>
      <c r="F108" s="109" t="e">
        <f aca="false">INDEX(B23:U27,MATCH(MAX(U23:U27),U23:U27,0),5)</f>
        <v>#N/A</v>
      </c>
      <c r="H108" s="154" t="s">
        <v>187</v>
      </c>
      <c r="I108" s="155" t="s">
        <v>188</v>
      </c>
      <c r="J108" s="143"/>
      <c r="K108" s="143"/>
      <c r="L108" s="143"/>
      <c r="M108" s="143"/>
      <c r="N108" s="156"/>
      <c r="O108" s="156"/>
      <c r="P108" s="156"/>
      <c r="Q108" s="156"/>
      <c r="R108" s="156"/>
      <c r="S108" s="156"/>
      <c r="T108" s="156"/>
      <c r="U108" s="156"/>
    </row>
    <row r="109" customFormat="false" ht="15" hidden="false" customHeight="false" outlineLevel="0" collapsed="false">
      <c r="E109" s="157" t="s">
        <v>98</v>
      </c>
      <c r="F109" s="109" t="e">
        <f aca="false">INDEX(B23:U27,MATCH(MAX(U23:U27),U23:U27,0),6)</f>
        <v>#N/A</v>
      </c>
      <c r="G109" s="0" t="n">
        <v>0</v>
      </c>
      <c r="H109" s="158" t="e">
        <f aca="false">INDEX(B23:U27,MATCH(MAX(U23:U27),U23:U27,0),14)</f>
        <v>#N/A</v>
      </c>
      <c r="I109" s="159" t="e">
        <f aca="false">H109</f>
        <v>#N/A</v>
      </c>
      <c r="J109" s="143"/>
      <c r="K109" s="143"/>
      <c r="L109" s="143"/>
      <c r="M109" s="143"/>
      <c r="N109" s="143"/>
      <c r="O109" s="143"/>
      <c r="P109" s="143"/>
      <c r="Q109" s="143"/>
      <c r="R109" s="143"/>
      <c r="S109" s="143"/>
      <c r="T109" s="143"/>
      <c r="U109" s="143"/>
    </row>
    <row r="110" customFormat="false" ht="15" hidden="false" customHeight="false" outlineLevel="0" collapsed="false">
      <c r="A110" s="149" t="s">
        <v>50</v>
      </c>
      <c r="B110" s="149"/>
      <c r="E110" s="157" t="s">
        <v>99</v>
      </c>
      <c r="F110" s="109" t="e">
        <f aca="false">INDEX(B23:U27,MATCH(MAX(U23:U27),U23:U27,0),7)</f>
        <v>#N/A</v>
      </c>
      <c r="G110" s="0" t="n">
        <v>1</v>
      </c>
      <c r="H110" s="160" t="e">
        <f aca="false">INDEX(B23:U27,MATCH(MAX(U23:U27),U23:U27,0),15)</f>
        <v>#N/A</v>
      </c>
      <c r="I110" s="159" t="e">
        <f aca="false">H110+I109</f>
        <v>#N/A</v>
      </c>
      <c r="J110" s="143"/>
      <c r="K110" s="143"/>
      <c r="L110" s="143"/>
      <c r="M110" s="143"/>
      <c r="N110" s="143"/>
      <c r="O110" s="143"/>
      <c r="P110" s="143"/>
      <c r="Q110" s="143"/>
      <c r="R110" s="143"/>
      <c r="S110" s="143"/>
      <c r="T110" s="143"/>
      <c r="U110" s="143"/>
    </row>
    <row r="111" customFormat="false" ht="15" hidden="false" customHeight="false" outlineLevel="0" collapsed="false">
      <c r="A111" s="109" t="e">
        <f aca="false">INDEX(B23:U27,MATCH(MAX(U23:U27),U23:U27,0),1)</f>
        <v>#N/A</v>
      </c>
      <c r="B111" s="109" t="e">
        <f aca="false">INDEX(B23:U27,MATCH(MAX(U23:U27),U23:U27,0),2)</f>
        <v>#N/A</v>
      </c>
      <c r="G111" s="0" t="n">
        <v>2</v>
      </c>
      <c r="H111" s="160" t="e">
        <f aca="false">INDEX(B23:U27,MATCH(MAX(U23:U27),U23:U27,0),16)</f>
        <v>#N/A</v>
      </c>
      <c r="I111" s="159" t="e">
        <f aca="false">H111+I110</f>
        <v>#N/A</v>
      </c>
      <c r="J111" s="143"/>
      <c r="K111" s="143"/>
      <c r="L111" s="143"/>
      <c r="M111" s="143"/>
      <c r="N111" s="143"/>
      <c r="O111" s="143"/>
      <c r="P111" s="143"/>
      <c r="Q111" s="143"/>
      <c r="R111" s="143"/>
      <c r="S111" s="143"/>
      <c r="T111" s="143"/>
      <c r="U111" s="143"/>
    </row>
    <row r="112" customFormat="false" ht="15" hidden="false" customHeight="false" outlineLevel="0" collapsed="false">
      <c r="D112" s="86"/>
      <c r="E112" s="86"/>
      <c r="F112" s="86"/>
      <c r="G112" s="0" t="n">
        <v>3</v>
      </c>
      <c r="H112" s="160" t="e">
        <f aca="false">INDEX(B23:U27,MATCH(MAX(U23:U27),U23:U27,0),17)</f>
        <v>#N/A</v>
      </c>
      <c r="I112" s="159" t="e">
        <f aca="false">H112+I111</f>
        <v>#N/A</v>
      </c>
      <c r="J112" s="143"/>
      <c r="K112" s="143"/>
      <c r="L112" s="143"/>
      <c r="M112" s="143"/>
      <c r="N112" s="143"/>
      <c r="O112" s="143"/>
      <c r="P112" s="143"/>
      <c r="Q112" s="143"/>
      <c r="R112" s="143"/>
      <c r="S112" s="143"/>
      <c r="T112" s="143"/>
      <c r="U112" s="143"/>
    </row>
    <row r="113" customFormat="false" ht="15" hidden="false" customHeight="false" outlineLevel="0" collapsed="false">
      <c r="A113" s="154" t="s">
        <v>189</v>
      </c>
      <c r="B113" s="161" t="s">
        <v>190</v>
      </c>
      <c r="C113" s="161" t="s">
        <v>191</v>
      </c>
      <c r="D113" s="86"/>
      <c r="E113" s="93"/>
      <c r="F113" s="93"/>
      <c r="G113" s="0" t="n">
        <v>4</v>
      </c>
      <c r="H113" s="160" t="e">
        <f aca="false">INDEX(B23:U27,MATCH(MAX(U23:U27),U23:U27,0),18)</f>
        <v>#N/A</v>
      </c>
      <c r="I113" s="159" t="e">
        <f aca="false">H113+I112</f>
        <v>#N/A</v>
      </c>
      <c r="J113" s="143"/>
      <c r="K113" s="143"/>
      <c r="L113" s="143"/>
      <c r="M113" s="143"/>
      <c r="N113" s="143"/>
      <c r="O113" s="143"/>
      <c r="P113" s="143"/>
      <c r="Q113" s="143"/>
      <c r="R113" s="143"/>
      <c r="S113" s="143"/>
      <c r="T113" s="143"/>
      <c r="U113" s="143"/>
    </row>
    <row r="114" customFormat="false" ht="15" hidden="false" customHeight="false" outlineLevel="0" collapsed="false">
      <c r="A114" s="162" t="e">
        <f aca="false">INDEX(B23:V27,MATCH(MAX(U23:U27),U23:U27,0),21)</f>
        <v>#N/A</v>
      </c>
      <c r="B114" s="163" t="e">
        <f aca="false">INDEX(B23:U27,MATCH(MAX(U23:U27),U23:U27,0),4)</f>
        <v>#N/A</v>
      </c>
      <c r="C114" s="164" t="e">
        <f aca="false">INDEX(B23:U27,MATCH(MAX(U23:U27),U23:U27,0),8)</f>
        <v>#N/A</v>
      </c>
      <c r="D114" s="86"/>
      <c r="E114" s="86"/>
      <c r="F114" s="86"/>
      <c r="G114" s="0" t="n">
        <v>5</v>
      </c>
      <c r="H114" s="160" t="e">
        <f aca="false">INDEX(B23:U27,MATCH(MAX(U23:U27),U23:U27,0),19)</f>
        <v>#N/A</v>
      </c>
      <c r="I114" s="159" t="e">
        <f aca="false">H114+I113</f>
        <v>#N/A</v>
      </c>
      <c r="J114" s="143"/>
      <c r="K114" s="143"/>
      <c r="L114" s="143"/>
      <c r="M114" s="143"/>
      <c r="N114" s="143"/>
      <c r="O114" s="143"/>
      <c r="P114" s="143"/>
      <c r="Q114" s="143"/>
      <c r="R114" s="143"/>
      <c r="S114" s="143"/>
      <c r="T114" s="143"/>
      <c r="U114" s="143"/>
    </row>
    <row r="115" customFormat="false" ht="15" hidden="false" customHeight="false" outlineLevel="0" collapsed="false">
      <c r="C115" s="143"/>
      <c r="D115" s="143"/>
      <c r="E115" s="143"/>
      <c r="F115" s="143"/>
      <c r="G115" s="143"/>
      <c r="H115" s="143"/>
      <c r="I115" s="143"/>
      <c r="J115" s="86"/>
      <c r="K115" s="95"/>
      <c r="L115" s="95"/>
      <c r="M115" s="143"/>
      <c r="N115" s="143"/>
      <c r="O115" s="143"/>
      <c r="P115" s="143"/>
      <c r="Q115" s="143"/>
      <c r="R115" s="143"/>
      <c r="S115" s="143"/>
      <c r="T115" s="143"/>
      <c r="U115" s="143"/>
    </row>
    <row r="116" customFormat="false" ht="15" hidden="false" customHeight="false" outlineLevel="0" collapsed="false">
      <c r="C116" s="143"/>
      <c r="D116" s="143"/>
      <c r="E116" s="143"/>
      <c r="F116" s="143"/>
      <c r="G116" s="143"/>
      <c r="H116" s="143"/>
      <c r="I116" s="143"/>
      <c r="J116" s="143"/>
      <c r="K116" s="144"/>
      <c r="L116" s="165"/>
      <c r="M116" s="143"/>
      <c r="N116" s="143"/>
      <c r="O116" s="143"/>
      <c r="P116" s="143"/>
      <c r="Q116" s="143"/>
      <c r="R116" s="143"/>
      <c r="S116" s="143"/>
      <c r="T116" s="143"/>
      <c r="U116" s="143"/>
    </row>
    <row r="117" customFormat="false" ht="15" hidden="false" customHeight="false" outlineLevel="0" collapsed="false">
      <c r="J117" s="143"/>
      <c r="K117" s="143"/>
      <c r="L117" s="143"/>
      <c r="M117" s="143"/>
      <c r="N117" s="143"/>
      <c r="O117" s="143"/>
      <c r="P117" s="143"/>
      <c r="Q117" s="143"/>
      <c r="R117" s="143"/>
      <c r="S117" s="143"/>
      <c r="T117" s="143"/>
      <c r="U117" s="143"/>
    </row>
    <row r="118" customFormat="false" ht="15" hidden="false" customHeight="false" outlineLevel="0" collapsed="false">
      <c r="J118" s="143"/>
      <c r="K118" s="143"/>
      <c r="L118" s="143"/>
      <c r="M118" s="143"/>
      <c r="N118" s="143"/>
      <c r="O118" s="143"/>
      <c r="P118" s="143"/>
      <c r="Q118" s="143"/>
      <c r="R118" s="143"/>
      <c r="S118" s="143"/>
      <c r="T118" s="143"/>
      <c r="U118" s="143"/>
    </row>
    <row r="119" customFormat="false" ht="15" hidden="false" customHeight="false" outlineLevel="0" collapsed="false">
      <c r="J119" s="143"/>
      <c r="K119" s="143"/>
      <c r="L119" s="143"/>
      <c r="M119" s="143"/>
      <c r="N119" s="143"/>
      <c r="O119" s="143"/>
      <c r="P119" s="143"/>
      <c r="Q119" s="143"/>
      <c r="R119" s="143"/>
      <c r="S119" s="143"/>
      <c r="T119" s="143"/>
      <c r="U119" s="143"/>
    </row>
    <row r="120" customFormat="false" ht="15" hidden="false" customHeight="false" outlineLevel="0" collapsed="false">
      <c r="J120" s="143"/>
      <c r="K120" s="143"/>
      <c r="L120" s="143"/>
      <c r="M120" s="143"/>
      <c r="N120" s="143"/>
      <c r="O120" s="143"/>
      <c r="P120" s="143"/>
      <c r="Q120" s="143"/>
      <c r="R120" s="143"/>
      <c r="S120" s="143"/>
      <c r="T120" s="143"/>
      <c r="U120" s="143"/>
    </row>
    <row r="121" customFormat="false" ht="15" hidden="false" customHeight="false" outlineLevel="0" collapsed="false">
      <c r="J121" s="143"/>
      <c r="K121" s="143"/>
      <c r="L121" s="143"/>
      <c r="M121" s="143"/>
      <c r="N121" s="143"/>
      <c r="O121" s="143"/>
      <c r="P121" s="143"/>
      <c r="Q121" s="143"/>
      <c r="R121" s="143"/>
      <c r="S121" s="143"/>
      <c r="T121" s="143"/>
      <c r="U121" s="143"/>
    </row>
    <row r="122" customFormat="false" ht="15" hidden="false" customHeight="false" outlineLevel="0" collapsed="false">
      <c r="J122" s="143"/>
      <c r="K122" s="143"/>
      <c r="L122" s="143"/>
      <c r="M122" s="143"/>
      <c r="N122" s="143"/>
      <c r="O122" s="143"/>
      <c r="P122" s="143"/>
      <c r="Q122" s="143"/>
      <c r="R122" s="143"/>
      <c r="S122" s="143"/>
      <c r="T122" s="143"/>
      <c r="U122" s="143"/>
    </row>
    <row r="123" customFormat="false" ht="15" hidden="false" customHeight="false" outlineLevel="0" collapsed="false">
      <c r="J123" s="143"/>
      <c r="K123" s="143"/>
      <c r="L123" s="143"/>
      <c r="M123" s="143"/>
      <c r="N123" s="143"/>
      <c r="O123" s="143"/>
      <c r="P123" s="143"/>
      <c r="Q123" s="143"/>
      <c r="R123" s="143"/>
      <c r="S123" s="143"/>
      <c r="T123" s="143"/>
      <c r="U123" s="143"/>
    </row>
    <row r="124" customFormat="false" ht="15" hidden="false" customHeight="false" outlineLevel="0" collapsed="false">
      <c r="J124" s="143"/>
      <c r="K124" s="143"/>
      <c r="L124" s="143"/>
      <c r="M124" s="143"/>
      <c r="N124" s="143"/>
      <c r="O124" s="143"/>
      <c r="P124" s="143"/>
      <c r="Q124" s="143"/>
      <c r="R124" s="143"/>
      <c r="S124" s="143"/>
      <c r="T124" s="143"/>
      <c r="U124" s="143"/>
    </row>
    <row r="125" customFormat="false" ht="15" hidden="false" customHeight="false" outlineLevel="0" collapsed="false">
      <c r="J125" s="143"/>
      <c r="K125" s="143"/>
      <c r="L125" s="143"/>
      <c r="M125" s="143"/>
      <c r="N125" s="143"/>
      <c r="O125" s="143"/>
      <c r="P125" s="143"/>
      <c r="Q125" s="143"/>
      <c r="R125" s="143"/>
      <c r="S125" s="143"/>
      <c r="T125" s="143"/>
      <c r="U125" s="143"/>
      <c r="W125" s="135"/>
    </row>
    <row r="126" customFormat="false" ht="15" hidden="false" customHeight="false" outlineLevel="0" collapsed="false">
      <c r="J126" s="143"/>
      <c r="K126" s="143"/>
      <c r="L126" s="143"/>
      <c r="M126" s="143"/>
      <c r="N126" s="143"/>
      <c r="O126" s="143"/>
      <c r="P126" s="143"/>
      <c r="Q126" s="143"/>
      <c r="R126" s="143"/>
      <c r="S126" s="143"/>
      <c r="T126" s="143"/>
      <c r="U126" s="143"/>
      <c r="W126" s="145"/>
    </row>
    <row r="127" customFormat="false" ht="15" hidden="false" customHeight="false" outlineLevel="0" collapsed="false">
      <c r="A127" s="146" t="s">
        <v>54</v>
      </c>
      <c r="B127" s="104"/>
      <c r="C127" s="104"/>
      <c r="D127" s="104"/>
      <c r="E127" s="104"/>
      <c r="F127" s="104"/>
      <c r="G127" s="104"/>
      <c r="H127" s="104"/>
      <c r="I127" s="104"/>
      <c r="J127" s="143"/>
      <c r="K127" s="143"/>
      <c r="L127" s="143"/>
      <c r="M127" s="143"/>
      <c r="N127" s="143"/>
      <c r="O127" s="143"/>
      <c r="P127" s="143"/>
      <c r="Q127" s="143"/>
      <c r="R127" s="143"/>
      <c r="S127" s="143"/>
      <c r="T127" s="143"/>
      <c r="U127" s="143"/>
      <c r="W127" s="143"/>
    </row>
    <row r="128" customFormat="false" ht="15" hidden="false" customHeight="false" outlineLevel="0" collapsed="false">
      <c r="A128" s="143"/>
      <c r="B128" s="143"/>
      <c r="C128" s="143"/>
      <c r="D128" s="143"/>
      <c r="E128" s="143"/>
      <c r="F128" s="143"/>
      <c r="G128" s="143"/>
      <c r="H128" s="143"/>
      <c r="I128" s="143"/>
      <c r="J128" s="143"/>
      <c r="K128" s="143"/>
      <c r="L128" s="143"/>
      <c r="M128" s="143"/>
      <c r="N128" s="143"/>
      <c r="O128" s="143"/>
      <c r="P128" s="143"/>
      <c r="Q128" s="143"/>
      <c r="R128" s="143"/>
      <c r="S128" s="143"/>
      <c r="T128" s="143"/>
      <c r="U128" s="143"/>
      <c r="W128" s="135"/>
    </row>
    <row r="129" customFormat="false" ht="15" hidden="false" customHeight="false" outlineLevel="0" collapsed="false">
      <c r="A129" s="147" t="s">
        <v>51</v>
      </c>
      <c r="B129" s="148" t="s">
        <v>52</v>
      </c>
      <c r="C129" s="147"/>
      <c r="D129" s="93"/>
      <c r="E129" s="149" t="s">
        <v>185</v>
      </c>
      <c r="F129" s="149"/>
      <c r="H129" s="149" t="s">
        <v>186</v>
      </c>
      <c r="I129" s="149"/>
      <c r="J129" s="143"/>
      <c r="K129" s="143"/>
      <c r="L129" s="143"/>
      <c r="M129" s="143"/>
      <c r="N129" s="143"/>
      <c r="O129" s="143"/>
      <c r="P129" s="143"/>
      <c r="Q129" s="143"/>
      <c r="R129" s="143"/>
      <c r="S129" s="143"/>
      <c r="T129" s="143"/>
      <c r="U129" s="143"/>
      <c r="W129" s="135"/>
    </row>
    <row r="130" customFormat="false" ht="15" hidden="false" customHeight="false" outlineLevel="0" collapsed="false">
      <c r="A130" s="166" t="e">
        <f aca="false">INDEX(B29:U31,MATCH(MAX(U29:U31),U29:U31,0),20)</f>
        <v>#N/A</v>
      </c>
      <c r="B130" s="151" t="e">
        <f aca="false">INDEX(B29:U31,MATCH(MAX(U29:U31),U29:U31,0),13)</f>
        <v>#N/A</v>
      </c>
      <c r="C130" s="167" t="s">
        <v>53</v>
      </c>
      <c r="D130" s="86"/>
      <c r="E130" s="153" t="s">
        <v>97</v>
      </c>
      <c r="F130" s="109" t="e">
        <f aca="false">INDEX(B29:U31,MATCH(MAX(U29:U31),U29:U31,0),5)</f>
        <v>#N/A</v>
      </c>
      <c r="H130" s="154" t="s">
        <v>187</v>
      </c>
      <c r="I130" s="155" t="s">
        <v>188</v>
      </c>
      <c r="J130" s="143"/>
      <c r="K130" s="143"/>
      <c r="L130" s="143"/>
      <c r="M130" s="143"/>
      <c r="N130" s="143"/>
      <c r="O130" s="143"/>
      <c r="P130" s="143"/>
      <c r="Q130" s="143"/>
      <c r="R130" s="143"/>
      <c r="S130" s="143"/>
      <c r="T130" s="143"/>
      <c r="U130" s="143"/>
    </row>
    <row r="131" customFormat="false" ht="15" hidden="false" customHeight="false" outlineLevel="0" collapsed="false">
      <c r="D131" s="86"/>
      <c r="E131" s="157" t="s">
        <v>98</v>
      </c>
      <c r="F131" s="109" t="e">
        <f aca="false">INDEX(B29:U31,MATCH(MAX(U29:U31),U29:U31,0),6)</f>
        <v>#N/A</v>
      </c>
      <c r="G131" s="0" t="n">
        <v>0</v>
      </c>
      <c r="H131" s="158" t="e">
        <f aca="false">INDEX(B29:U31,MATCH(MAX(U29:U31),U29:U31,0),14)</f>
        <v>#N/A</v>
      </c>
      <c r="I131" s="159" t="e">
        <f aca="false">H131</f>
        <v>#N/A</v>
      </c>
      <c r="J131" s="143"/>
      <c r="K131" s="143"/>
      <c r="L131" s="143"/>
      <c r="M131" s="143"/>
      <c r="N131" s="143"/>
      <c r="O131" s="143"/>
      <c r="P131" s="143"/>
      <c r="Q131" s="143"/>
      <c r="R131" s="143"/>
      <c r="S131" s="143"/>
      <c r="T131" s="143"/>
      <c r="U131" s="143"/>
    </row>
    <row r="132" customFormat="false" ht="15" hidden="false" customHeight="false" outlineLevel="0" collapsed="false">
      <c r="A132" s="149" t="s">
        <v>50</v>
      </c>
      <c r="B132" s="149"/>
      <c r="E132" s="157" t="s">
        <v>99</v>
      </c>
      <c r="F132" s="109" t="e">
        <f aca="false">INDEX(B29:U31,MATCH(MAX(U29:U31),U29:U31,0),7)</f>
        <v>#N/A</v>
      </c>
      <c r="G132" s="0" t="n">
        <v>1</v>
      </c>
      <c r="H132" s="160" t="e">
        <f aca="false">INDEX(B29:U31,MATCH(MAX(U29:U31),U29:U31,0),15)</f>
        <v>#N/A</v>
      </c>
      <c r="I132" s="159" t="e">
        <f aca="false">I131+H132</f>
        <v>#N/A</v>
      </c>
      <c r="J132" s="143"/>
      <c r="K132" s="143"/>
      <c r="L132" s="143"/>
      <c r="M132" s="143"/>
      <c r="N132" s="143"/>
      <c r="O132" s="143"/>
      <c r="P132" s="143"/>
      <c r="Q132" s="143"/>
      <c r="R132" s="143"/>
      <c r="S132" s="143"/>
      <c r="T132" s="143"/>
      <c r="U132" s="143"/>
    </row>
    <row r="133" customFormat="false" ht="15" hidden="false" customHeight="false" outlineLevel="0" collapsed="false">
      <c r="A133" s="109" t="e">
        <f aca="false">INDEX(B29:U31,MATCH(MAX(U29:U31),U29:U31,0),1)</f>
        <v>#N/A</v>
      </c>
      <c r="B133" s="109" t="e">
        <f aca="false">INDEX(B29:U31,MATCH(MAX(U29:U31),U29:U31,0),2)</f>
        <v>#N/A</v>
      </c>
      <c r="G133" s="0" t="n">
        <v>2</v>
      </c>
      <c r="H133" s="160" t="e">
        <f aca="false">INDEX(B29:U31,MATCH(MAX(U29:U31),U29:U31,0),16)</f>
        <v>#N/A</v>
      </c>
      <c r="I133" s="159" t="e">
        <f aca="false">I132+H133</f>
        <v>#N/A</v>
      </c>
      <c r="J133" s="143"/>
      <c r="K133" s="143"/>
      <c r="L133" s="143"/>
      <c r="M133" s="143"/>
      <c r="N133" s="143"/>
      <c r="O133" s="143"/>
      <c r="P133" s="143"/>
      <c r="Q133" s="143"/>
      <c r="R133" s="143"/>
      <c r="S133" s="143"/>
      <c r="T133" s="143"/>
      <c r="U133" s="143"/>
    </row>
    <row r="134" customFormat="false" ht="15" hidden="false" customHeight="false" outlineLevel="0" collapsed="false">
      <c r="D134" s="86"/>
      <c r="E134" s="86"/>
      <c r="F134" s="86"/>
      <c r="G134" s="0" t="n">
        <v>3</v>
      </c>
      <c r="H134" s="160" t="e">
        <f aca="false">INDEX(B29:U31,MATCH(MAX(U29:U31),U29:U31,0),17)</f>
        <v>#N/A</v>
      </c>
      <c r="I134" s="159" t="e">
        <f aca="false">I133+H134</f>
        <v>#N/A</v>
      </c>
      <c r="J134" s="143"/>
      <c r="K134" s="143"/>
      <c r="L134" s="143"/>
      <c r="M134" s="143"/>
      <c r="N134" s="143"/>
      <c r="O134" s="143"/>
      <c r="P134" s="143"/>
      <c r="Q134" s="143"/>
      <c r="R134" s="143"/>
      <c r="S134" s="143"/>
      <c r="T134" s="143"/>
      <c r="U134" s="143"/>
    </row>
    <row r="135" customFormat="false" ht="15" hidden="false" customHeight="false" outlineLevel="0" collapsed="false">
      <c r="A135" s="154" t="s">
        <v>189</v>
      </c>
      <c r="B135" s="161" t="s">
        <v>190</v>
      </c>
      <c r="C135" s="161" t="s">
        <v>191</v>
      </c>
      <c r="D135" s="86"/>
      <c r="E135" s="93"/>
      <c r="F135" s="93"/>
      <c r="G135" s="0" t="n">
        <v>4</v>
      </c>
      <c r="H135" s="160" t="e">
        <f aca="false">INDEX(B29:U31,MATCH(MAX(U29:U31),U29:U31,0),18)</f>
        <v>#N/A</v>
      </c>
      <c r="I135" s="159" t="e">
        <f aca="false">I134+H135</f>
        <v>#N/A</v>
      </c>
      <c r="J135" s="143"/>
      <c r="K135" s="143"/>
      <c r="L135" s="143"/>
      <c r="M135" s="143"/>
      <c r="N135" s="143"/>
      <c r="O135" s="143"/>
      <c r="P135" s="143"/>
      <c r="Q135" s="143"/>
      <c r="R135" s="143"/>
      <c r="S135" s="143"/>
      <c r="T135" s="143"/>
      <c r="U135" s="143"/>
    </row>
    <row r="136" customFormat="false" ht="15" hidden="false" customHeight="false" outlineLevel="0" collapsed="false">
      <c r="A136" s="162" t="e">
        <f aca="false">INDEX(B29:V31,MATCH(MAX(U29:U31),U29:U31,0),21)</f>
        <v>#N/A</v>
      </c>
      <c r="B136" s="163" t="e">
        <f aca="false">INDEX(B29:U31,MATCH(MAX(U29:U31),U29:U31,0),4)</f>
        <v>#N/A</v>
      </c>
      <c r="C136" s="164" t="e">
        <f aca="false">INDEX(B29:U31,MATCH(MAX(U29:U31),U29:U31,0),8)</f>
        <v>#N/A</v>
      </c>
      <c r="D136" s="86"/>
      <c r="E136" s="86"/>
      <c r="F136" s="86"/>
      <c r="G136" s="0" t="n">
        <v>5</v>
      </c>
      <c r="H136" s="160" t="e">
        <f aca="false">INDEX(B29:U31,MATCH(MAX(U29:U31),U29:U31,0),19)</f>
        <v>#N/A</v>
      </c>
      <c r="I136" s="159" t="e">
        <f aca="false">I135+H136</f>
        <v>#N/A</v>
      </c>
      <c r="J136" s="143"/>
      <c r="K136" s="143"/>
      <c r="L136" s="143"/>
      <c r="M136" s="143"/>
      <c r="N136" s="143"/>
      <c r="O136" s="143"/>
      <c r="P136" s="143"/>
      <c r="Q136" s="143"/>
      <c r="R136" s="143"/>
      <c r="S136" s="143"/>
      <c r="T136" s="143"/>
      <c r="U136" s="143"/>
    </row>
    <row r="137" customFormat="false" ht="15" hidden="false" customHeight="false" outlineLevel="0" collapsed="false">
      <c r="C137" s="143"/>
      <c r="D137" s="143"/>
      <c r="E137" s="143"/>
      <c r="F137" s="143"/>
      <c r="G137" s="143"/>
      <c r="H137" s="143"/>
      <c r="I137" s="143"/>
      <c r="J137" s="86"/>
      <c r="K137" s="144"/>
      <c r="L137" s="144"/>
      <c r="M137" s="144"/>
      <c r="N137" s="165"/>
      <c r="O137" s="165"/>
      <c r="P137" s="165"/>
      <c r="Q137" s="165"/>
      <c r="R137" s="165"/>
      <c r="S137" s="165"/>
      <c r="T137" s="165"/>
      <c r="U137" s="165"/>
    </row>
    <row r="138" customFormat="false" ht="15" hidden="false" customHeight="false" outlineLevel="0" collapsed="false">
      <c r="J138" s="143"/>
      <c r="K138" s="144"/>
      <c r="L138" s="144"/>
      <c r="M138" s="144"/>
      <c r="N138" s="165"/>
      <c r="O138" s="165"/>
      <c r="P138" s="165"/>
      <c r="Q138" s="165"/>
      <c r="R138" s="165"/>
      <c r="S138" s="165"/>
      <c r="T138" s="165"/>
      <c r="U138" s="165"/>
      <c r="W138" s="145"/>
    </row>
    <row r="139" customFormat="false" ht="15" hidden="false" customHeight="false" outlineLevel="0" collapsed="false">
      <c r="J139" s="143"/>
      <c r="K139" s="143"/>
      <c r="L139" s="143"/>
      <c r="M139" s="143"/>
      <c r="N139" s="143"/>
      <c r="O139" s="143"/>
      <c r="P139" s="143"/>
      <c r="Q139" s="143"/>
      <c r="R139" s="143"/>
      <c r="S139" s="143"/>
      <c r="T139" s="143"/>
      <c r="U139" s="165"/>
      <c r="W139" s="143"/>
    </row>
    <row r="140" customFormat="false" ht="15" hidden="false" customHeight="false" outlineLevel="0" collapsed="false">
      <c r="J140" s="143"/>
      <c r="K140" s="143"/>
      <c r="L140" s="143"/>
      <c r="M140" s="144"/>
      <c r="N140" s="165"/>
      <c r="O140" s="165"/>
      <c r="P140" s="165"/>
      <c r="Q140" s="165"/>
      <c r="R140" s="165"/>
      <c r="S140" s="165"/>
      <c r="T140" s="165"/>
      <c r="U140" s="165"/>
    </row>
    <row r="141" customFormat="false" ht="15" hidden="false" customHeight="false" outlineLevel="0" collapsed="false">
      <c r="J141" s="143"/>
      <c r="K141" s="143"/>
      <c r="L141" s="143"/>
      <c r="M141" s="143"/>
      <c r="N141" s="143"/>
      <c r="O141" s="143"/>
      <c r="P141" s="143"/>
      <c r="Q141" s="143"/>
      <c r="R141" s="143"/>
      <c r="S141" s="143"/>
      <c r="T141" s="143"/>
      <c r="U141" s="143"/>
      <c r="W141" s="135"/>
    </row>
    <row r="142" customFormat="false" ht="15" hidden="false" customHeight="false" outlineLevel="0" collapsed="false">
      <c r="J142" s="143"/>
      <c r="K142" s="143"/>
      <c r="L142" s="143"/>
      <c r="M142" s="143"/>
      <c r="N142" s="143"/>
      <c r="O142" s="143"/>
      <c r="P142" s="143"/>
      <c r="Q142" s="143"/>
      <c r="R142" s="143"/>
      <c r="S142" s="143"/>
      <c r="T142" s="143"/>
      <c r="U142" s="143"/>
    </row>
    <row r="143" customFormat="false" ht="15" hidden="false" customHeight="false" outlineLevel="0" collapsed="false">
      <c r="J143" s="143"/>
      <c r="K143" s="143"/>
      <c r="L143" s="143"/>
      <c r="M143" s="143"/>
      <c r="N143" s="143"/>
      <c r="O143" s="143"/>
      <c r="P143" s="143"/>
      <c r="Q143" s="143"/>
      <c r="R143" s="143"/>
      <c r="S143" s="143"/>
      <c r="T143" s="143"/>
      <c r="U143" s="143"/>
    </row>
    <row r="144" customFormat="false" ht="15" hidden="false" customHeight="false" outlineLevel="0" collapsed="false">
      <c r="J144" s="143"/>
      <c r="K144" s="143"/>
      <c r="L144" s="143"/>
      <c r="M144" s="143"/>
      <c r="N144" s="143"/>
      <c r="O144" s="143"/>
      <c r="P144" s="143"/>
      <c r="Q144" s="143"/>
      <c r="R144" s="143"/>
      <c r="S144" s="143"/>
      <c r="T144" s="143"/>
      <c r="U144" s="143"/>
    </row>
    <row r="145" customFormat="false" ht="15" hidden="false" customHeight="false" outlineLevel="0" collapsed="false">
      <c r="J145" s="143"/>
      <c r="K145" s="143"/>
      <c r="L145" s="143"/>
      <c r="M145" s="143"/>
      <c r="N145" s="143"/>
      <c r="O145" s="143"/>
      <c r="P145" s="143"/>
      <c r="Q145" s="143"/>
      <c r="R145" s="143"/>
      <c r="S145" s="143"/>
      <c r="T145" s="143"/>
      <c r="U145" s="143"/>
    </row>
    <row r="146" customFormat="false" ht="15" hidden="false" customHeight="false" outlineLevel="0" collapsed="false">
      <c r="J146" s="143"/>
      <c r="K146" s="143"/>
      <c r="L146" s="143"/>
      <c r="M146" s="143"/>
      <c r="N146" s="143"/>
      <c r="O146" s="143"/>
      <c r="P146" s="143"/>
      <c r="Q146" s="143"/>
      <c r="R146" s="143"/>
      <c r="S146" s="143"/>
      <c r="T146" s="143"/>
      <c r="U146" s="143"/>
    </row>
    <row r="147" customFormat="false" ht="15" hidden="false" customHeight="false" outlineLevel="0" collapsed="false">
      <c r="J147" s="143"/>
      <c r="K147" s="95"/>
      <c r="L147" s="95"/>
      <c r="M147" s="143"/>
      <c r="N147" s="143"/>
      <c r="O147" s="143"/>
      <c r="P147" s="143"/>
      <c r="Q147" s="143"/>
      <c r="R147" s="143"/>
      <c r="S147" s="143"/>
      <c r="T147" s="143"/>
      <c r="U147" s="143"/>
    </row>
    <row r="148" customFormat="false" ht="15" hidden="false" customHeight="false" outlineLevel="0" collapsed="false">
      <c r="J148" s="143"/>
      <c r="K148" s="143"/>
      <c r="L148" s="143"/>
      <c r="M148" s="143"/>
      <c r="N148" s="143"/>
      <c r="O148" s="143"/>
      <c r="P148" s="143"/>
      <c r="Q148" s="143"/>
      <c r="R148" s="143"/>
      <c r="S148" s="143"/>
      <c r="T148" s="143"/>
      <c r="U148" s="143"/>
      <c r="W148" s="135"/>
    </row>
    <row r="149" customFormat="false" ht="15" hidden="false" customHeight="false" outlineLevel="0" collapsed="false">
      <c r="A149" s="146" t="s">
        <v>55</v>
      </c>
      <c r="B149" s="104"/>
      <c r="C149" s="104"/>
      <c r="D149" s="104"/>
      <c r="E149" s="104"/>
      <c r="F149" s="104"/>
      <c r="G149" s="104"/>
      <c r="H149" s="104"/>
      <c r="I149" s="104"/>
      <c r="J149" s="143"/>
      <c r="K149" s="143"/>
      <c r="L149" s="143"/>
      <c r="M149" s="143"/>
      <c r="N149" s="143"/>
      <c r="O149" s="143"/>
      <c r="P149" s="143"/>
      <c r="Q149" s="143"/>
      <c r="R149" s="143"/>
      <c r="S149" s="143"/>
      <c r="T149" s="143"/>
      <c r="U149" s="143"/>
    </row>
    <row r="150" customFormat="false" ht="15" hidden="false" customHeight="false" outlineLevel="0" collapsed="false">
      <c r="J150" s="143"/>
      <c r="K150" s="143"/>
      <c r="L150" s="143"/>
      <c r="M150" s="143"/>
      <c r="N150" s="143"/>
      <c r="O150" s="143"/>
      <c r="P150" s="143"/>
      <c r="Q150" s="143"/>
      <c r="R150" s="143"/>
      <c r="S150" s="143"/>
      <c r="T150" s="143"/>
      <c r="U150" s="143"/>
    </row>
    <row r="151" customFormat="false" ht="15" hidden="false" customHeight="false" outlineLevel="0" collapsed="false">
      <c r="A151" s="147" t="s">
        <v>51</v>
      </c>
      <c r="B151" s="148" t="s">
        <v>52</v>
      </c>
      <c r="C151" s="147"/>
      <c r="E151" s="149" t="s">
        <v>185</v>
      </c>
      <c r="F151" s="149"/>
      <c r="H151" s="149" t="s">
        <v>186</v>
      </c>
      <c r="I151" s="149"/>
      <c r="J151" s="143"/>
      <c r="K151" s="143"/>
      <c r="L151" s="143"/>
      <c r="M151" s="143"/>
      <c r="N151" s="143"/>
      <c r="O151" s="143"/>
      <c r="P151" s="143"/>
      <c r="Q151" s="143"/>
      <c r="R151" s="143"/>
      <c r="S151" s="143"/>
      <c r="T151" s="143"/>
      <c r="U151" s="143"/>
    </row>
    <row r="152" customFormat="false" ht="15" hidden="false" customHeight="false" outlineLevel="0" collapsed="false">
      <c r="A152" s="150" t="e">
        <f aca="false">INDEX(B33:U48,MATCH(MAX(U33:U48),U33:U48,0),20)</f>
        <v>#N/A</v>
      </c>
      <c r="B152" s="151" t="e">
        <f aca="false">INDEX(B33:U48,MATCH(MAX(U33:U48),U33:U48,0),13)</f>
        <v>#N/A</v>
      </c>
      <c r="C152" s="152" t="s">
        <v>53</v>
      </c>
      <c r="E152" s="153" t="s">
        <v>97</v>
      </c>
      <c r="F152" s="109" t="e">
        <f aca="false">INDEX(B33:U48,MATCH(MAX(U33:U48),U33:U48,0),5)</f>
        <v>#N/A</v>
      </c>
      <c r="H152" s="154" t="s">
        <v>187</v>
      </c>
      <c r="I152" s="155" t="s">
        <v>188</v>
      </c>
      <c r="J152" s="143"/>
      <c r="K152" s="143"/>
      <c r="L152" s="143"/>
      <c r="M152" s="143"/>
      <c r="N152" s="143"/>
      <c r="O152" s="143"/>
      <c r="P152" s="143"/>
      <c r="Q152" s="143"/>
      <c r="R152" s="143"/>
      <c r="S152" s="143"/>
      <c r="T152" s="143"/>
      <c r="U152" s="143"/>
      <c r="W152" s="145"/>
    </row>
    <row r="153" customFormat="false" ht="15" hidden="false" customHeight="false" outlineLevel="0" collapsed="false">
      <c r="E153" s="157" t="s">
        <v>98</v>
      </c>
      <c r="F153" s="109" t="e">
        <f aca="false">INDEX(B33:U48,MATCH(MAX(U33:U48),U33:U48,0),6)</f>
        <v>#N/A</v>
      </c>
      <c r="G153" s="0" t="n">
        <v>0</v>
      </c>
      <c r="H153" s="158" t="e">
        <f aca="false">INDEX(B33:U48,MATCH(MAX(U33:U48),U33:U48,0),14)</f>
        <v>#N/A</v>
      </c>
      <c r="I153" s="159" t="e">
        <f aca="false">H153</f>
        <v>#N/A</v>
      </c>
      <c r="J153" s="143"/>
      <c r="K153" s="143"/>
      <c r="L153" s="143"/>
      <c r="M153" s="143"/>
      <c r="N153" s="143"/>
      <c r="O153" s="143"/>
      <c r="P153" s="143"/>
      <c r="Q153" s="143"/>
      <c r="R153" s="143"/>
      <c r="S153" s="143"/>
      <c r="T153" s="143"/>
      <c r="U153" s="143"/>
      <c r="W153" s="143"/>
    </row>
    <row r="154" customFormat="false" ht="15" hidden="false" customHeight="false" outlineLevel="0" collapsed="false">
      <c r="A154" s="149" t="s">
        <v>50</v>
      </c>
      <c r="B154" s="149"/>
      <c r="E154" s="157" t="s">
        <v>99</v>
      </c>
      <c r="F154" s="109" t="e">
        <f aca="false">INDEX(B33:U48,MATCH(MAX(U33:U48),U33:U48,0),7)</f>
        <v>#N/A</v>
      </c>
      <c r="G154" s="0" t="n">
        <v>1</v>
      </c>
      <c r="H154" s="160" t="e">
        <f aca="false">INDEX(B33:U48,MATCH(MAX(U33:U48),U33:U48,0),15)</f>
        <v>#N/A</v>
      </c>
      <c r="I154" s="159" t="e">
        <f aca="false">H154+I153</f>
        <v>#N/A</v>
      </c>
      <c r="J154" s="143"/>
      <c r="K154" s="143"/>
      <c r="L154" s="143"/>
      <c r="M154" s="143"/>
      <c r="N154" s="143"/>
      <c r="O154" s="143"/>
      <c r="P154" s="143"/>
      <c r="Q154" s="143"/>
      <c r="R154" s="143"/>
      <c r="S154" s="143"/>
      <c r="T154" s="143"/>
      <c r="U154" s="143"/>
    </row>
    <row r="155" customFormat="false" ht="15" hidden="false" customHeight="false" outlineLevel="0" collapsed="false">
      <c r="A155" s="109" t="e">
        <f aca="false">INDEX(B33:U48,MATCH(MAX(U33:U48),U33:U48,0),1)</f>
        <v>#N/A</v>
      </c>
      <c r="B155" s="109" t="e">
        <f aca="false">INDEX(B33:U48,MATCH(MAX(U33:U48),U33:U48,0),2)</f>
        <v>#N/A</v>
      </c>
      <c r="G155" s="0" t="n">
        <v>2</v>
      </c>
      <c r="H155" s="160" t="e">
        <f aca="false">INDEX(B33:U48,MATCH(MAX(U33:U48),U33:U48,0),16)</f>
        <v>#N/A</v>
      </c>
      <c r="I155" s="159" t="e">
        <f aca="false">H155+I154</f>
        <v>#N/A</v>
      </c>
      <c r="J155" s="143"/>
      <c r="K155" s="143"/>
      <c r="L155" s="143"/>
      <c r="M155" s="143"/>
      <c r="N155" s="143"/>
      <c r="O155" s="143"/>
      <c r="P155" s="143"/>
      <c r="Q155" s="143"/>
      <c r="R155" s="143"/>
      <c r="S155" s="143"/>
      <c r="T155" s="143"/>
      <c r="U155" s="143"/>
    </row>
    <row r="156" customFormat="false" ht="15" hidden="false" customHeight="false" outlineLevel="0" collapsed="false">
      <c r="G156" s="0" t="n">
        <v>3</v>
      </c>
      <c r="H156" s="160" t="e">
        <f aca="false">INDEX(B33:U48,MATCH(MAX(U33:U48),U33:U48,0),17)</f>
        <v>#N/A</v>
      </c>
      <c r="I156" s="159" t="e">
        <f aca="false">H156+I155</f>
        <v>#N/A</v>
      </c>
      <c r="J156" s="143"/>
      <c r="K156" s="143"/>
      <c r="L156" s="143"/>
      <c r="M156" s="143"/>
      <c r="N156" s="143"/>
      <c r="O156" s="143"/>
      <c r="P156" s="143"/>
      <c r="Q156" s="143"/>
      <c r="R156" s="143"/>
      <c r="S156" s="143"/>
      <c r="T156" s="143"/>
      <c r="U156" s="143"/>
      <c r="W156" s="135"/>
    </row>
    <row r="157" customFormat="false" ht="15" hidden="false" customHeight="false" outlineLevel="0" collapsed="false">
      <c r="A157" s="154" t="s">
        <v>189</v>
      </c>
      <c r="B157" s="161" t="s">
        <v>190</v>
      </c>
      <c r="C157" s="161" t="s">
        <v>191</v>
      </c>
      <c r="D157" s="86"/>
      <c r="E157" s="93"/>
      <c r="F157" s="93"/>
      <c r="G157" s="0" t="n">
        <v>4</v>
      </c>
      <c r="H157" s="160" t="e">
        <f aca="false">INDEX(B33:U48,MATCH(MAX(U33:U48),U33:U48,0),18)</f>
        <v>#N/A</v>
      </c>
      <c r="I157" s="159" t="e">
        <f aca="false">H157+I156</f>
        <v>#N/A</v>
      </c>
      <c r="J157" s="143"/>
      <c r="K157" s="143"/>
      <c r="L157" s="143"/>
      <c r="M157" s="143"/>
      <c r="N157" s="143"/>
      <c r="O157" s="143"/>
      <c r="P157" s="143"/>
      <c r="Q157" s="143"/>
      <c r="R157" s="143"/>
      <c r="S157" s="143"/>
      <c r="T157" s="143"/>
      <c r="U157" s="143"/>
    </row>
    <row r="158" customFormat="false" ht="15" hidden="false" customHeight="false" outlineLevel="0" collapsed="false">
      <c r="A158" s="162" t="e">
        <f aca="false">INDEX(B33:V48,MATCH(MAX(U33:U48),U33:U48,0),21)</f>
        <v>#N/A</v>
      </c>
      <c r="B158" s="163" t="e">
        <f aca="false">INDEX(B33:U48,MATCH(MAX(U33:U48),U33:U48,0),4)</f>
        <v>#N/A</v>
      </c>
      <c r="C158" s="164" t="e">
        <f aca="false">INDEX(B33:U48,MATCH(MAX(U33:U48),U33:U48,0),8)</f>
        <v>#N/A</v>
      </c>
      <c r="D158" s="86"/>
      <c r="E158" s="86"/>
      <c r="F158" s="86"/>
      <c r="G158" s="86" t="n">
        <v>5</v>
      </c>
      <c r="H158" s="160" t="e">
        <f aca="false">INDEX(B33:U48,MATCH(MAX(U33:U48),U33:U48,0),19)</f>
        <v>#N/A</v>
      </c>
      <c r="I158" s="159" t="e">
        <f aca="false">H158+I157</f>
        <v>#N/A</v>
      </c>
      <c r="J158" s="143"/>
      <c r="K158" s="143"/>
      <c r="L158" s="143"/>
      <c r="M158" s="143"/>
      <c r="N158" s="143"/>
      <c r="O158" s="143"/>
      <c r="P158" s="143"/>
      <c r="Q158" s="143"/>
      <c r="R158" s="143"/>
      <c r="S158" s="143"/>
      <c r="T158" s="143"/>
      <c r="U158" s="143"/>
    </row>
    <row r="159" customFormat="false" ht="15" hidden="false" customHeight="false" outlineLevel="0" collapsed="false">
      <c r="J159" s="143"/>
      <c r="K159" s="143"/>
      <c r="L159" s="143"/>
      <c r="M159" s="143"/>
      <c r="N159" s="143"/>
      <c r="O159" s="143"/>
      <c r="P159" s="143"/>
      <c r="Q159" s="143"/>
      <c r="R159" s="143"/>
      <c r="S159" s="143"/>
      <c r="T159" s="143"/>
      <c r="U159" s="143"/>
    </row>
    <row r="160" customFormat="false" ht="15" hidden="false" customHeight="false" outlineLevel="0" collapsed="false">
      <c r="J160" s="143"/>
      <c r="K160" s="143"/>
      <c r="L160" s="143"/>
      <c r="M160" s="143"/>
      <c r="N160" s="143"/>
      <c r="O160" s="143"/>
      <c r="P160" s="143"/>
      <c r="Q160" s="143"/>
      <c r="R160" s="143"/>
      <c r="S160" s="143"/>
      <c r="T160" s="143"/>
      <c r="U160" s="143"/>
      <c r="W160" s="135"/>
    </row>
    <row r="161" customFormat="false" ht="15" hidden="false" customHeight="false" outlineLevel="0" collapsed="false">
      <c r="J161" s="143"/>
      <c r="K161" s="143"/>
      <c r="L161" s="143"/>
      <c r="M161" s="143"/>
      <c r="N161" s="143"/>
      <c r="O161" s="143"/>
      <c r="P161" s="143"/>
      <c r="Q161" s="143"/>
      <c r="R161" s="143"/>
      <c r="S161" s="143"/>
      <c r="T161" s="143"/>
      <c r="U161" s="143"/>
      <c r="W161" s="135"/>
    </row>
    <row r="162" customFormat="false" ht="15" hidden="false" customHeight="false" outlineLevel="0" collapsed="false">
      <c r="J162" s="143"/>
      <c r="K162" s="143"/>
      <c r="L162" s="143"/>
      <c r="M162" s="143"/>
      <c r="N162" s="143"/>
      <c r="O162" s="143"/>
      <c r="P162" s="143"/>
      <c r="Q162" s="143"/>
      <c r="R162" s="143"/>
      <c r="S162" s="143"/>
      <c r="T162" s="143"/>
      <c r="U162" s="143"/>
    </row>
    <row r="163" customFormat="false" ht="15" hidden="false" customHeight="false" outlineLevel="0" collapsed="false">
      <c r="J163" s="143"/>
      <c r="K163" s="143"/>
      <c r="L163" s="143"/>
      <c r="M163" s="143"/>
      <c r="N163" s="143"/>
      <c r="O163" s="143"/>
      <c r="P163" s="143"/>
      <c r="Q163" s="143"/>
      <c r="R163" s="143"/>
      <c r="S163" s="143"/>
      <c r="T163" s="143"/>
      <c r="U163" s="143"/>
    </row>
    <row r="164" customFormat="false" ht="15" hidden="false" customHeight="false" outlineLevel="0" collapsed="false">
      <c r="J164" s="143"/>
      <c r="K164" s="143"/>
      <c r="L164" s="143"/>
      <c r="M164" s="143"/>
      <c r="N164" s="143"/>
      <c r="O164" s="143"/>
      <c r="P164" s="143"/>
      <c r="Q164" s="143"/>
      <c r="R164" s="143"/>
      <c r="S164" s="143"/>
      <c r="T164" s="143"/>
      <c r="U164" s="143"/>
    </row>
    <row r="165" customFormat="false" ht="15" hidden="false" customHeight="false" outlineLevel="0" collapsed="false">
      <c r="J165" s="143"/>
      <c r="K165" s="143"/>
      <c r="L165" s="143"/>
      <c r="M165" s="143"/>
      <c r="N165" s="143"/>
      <c r="O165" s="143"/>
      <c r="P165" s="143"/>
      <c r="Q165" s="143"/>
      <c r="R165" s="143"/>
      <c r="S165" s="143"/>
      <c r="T165" s="143"/>
      <c r="U165" s="143"/>
    </row>
    <row r="166" customFormat="false" ht="15" hidden="false" customHeight="false" outlineLevel="0" collapsed="false">
      <c r="J166" s="143"/>
      <c r="K166" s="143"/>
      <c r="L166" s="143"/>
      <c r="M166" s="143"/>
      <c r="N166" s="143"/>
      <c r="O166" s="143"/>
      <c r="P166" s="143"/>
      <c r="Q166" s="143"/>
      <c r="R166" s="143"/>
      <c r="S166" s="143"/>
      <c r="T166" s="143"/>
      <c r="U166" s="143"/>
    </row>
    <row r="167" customFormat="false" ht="15" hidden="false" customHeight="false" outlineLevel="0" collapsed="false">
      <c r="J167" s="143"/>
      <c r="K167" s="143"/>
      <c r="L167" s="143"/>
      <c r="M167" s="143"/>
      <c r="N167" s="143"/>
      <c r="O167" s="143"/>
      <c r="P167" s="143"/>
      <c r="Q167" s="143"/>
      <c r="R167" s="143"/>
      <c r="S167" s="143"/>
      <c r="T167" s="143"/>
      <c r="U167" s="143"/>
      <c r="W167" s="145"/>
    </row>
    <row r="168" customFormat="false" ht="15" hidden="false" customHeight="false" outlineLevel="0" collapsed="false">
      <c r="J168" s="143"/>
      <c r="K168" s="143"/>
      <c r="L168" s="143"/>
      <c r="M168" s="143"/>
      <c r="N168" s="143"/>
      <c r="O168" s="143"/>
      <c r="P168" s="143"/>
      <c r="Q168" s="143"/>
      <c r="R168" s="143"/>
      <c r="S168" s="143"/>
      <c r="T168" s="143"/>
      <c r="U168" s="143"/>
      <c r="W168" s="143"/>
    </row>
    <row r="169" customFormat="false" ht="15" hidden="false" customHeight="false" outlineLevel="0" collapsed="false">
      <c r="J169" s="143"/>
      <c r="K169" s="143"/>
      <c r="L169" s="143"/>
      <c r="M169" s="143"/>
      <c r="N169" s="143"/>
      <c r="O169" s="143"/>
      <c r="P169" s="143"/>
      <c r="Q169" s="143"/>
      <c r="R169" s="143"/>
      <c r="S169" s="143"/>
      <c r="T169" s="143"/>
      <c r="U169" s="143"/>
    </row>
    <row r="170" customFormat="false" ht="15" hidden="false" customHeight="false" outlineLevel="0" collapsed="false">
      <c r="C170" s="143"/>
      <c r="D170" s="143"/>
      <c r="E170" s="143"/>
      <c r="F170" s="143"/>
      <c r="G170" s="143"/>
      <c r="H170" s="143"/>
      <c r="I170" s="143"/>
      <c r="J170" s="86"/>
      <c r="K170" s="143"/>
      <c r="L170" s="143"/>
      <c r="M170" s="143"/>
      <c r="N170" s="143"/>
      <c r="O170" s="143"/>
      <c r="P170" s="143"/>
      <c r="Q170" s="143"/>
      <c r="R170" s="143"/>
      <c r="S170" s="143"/>
      <c r="T170" s="143"/>
      <c r="U170" s="143"/>
    </row>
    <row r="171" customFormat="false" ht="15" hidden="false" customHeight="false" outlineLevel="0" collapsed="false">
      <c r="A171" s="146" t="s">
        <v>56</v>
      </c>
      <c r="B171" s="104"/>
      <c r="C171" s="104"/>
      <c r="D171" s="104"/>
      <c r="E171" s="104"/>
      <c r="F171" s="104"/>
      <c r="G171" s="104"/>
      <c r="H171" s="104"/>
      <c r="I171" s="104"/>
      <c r="J171" s="143"/>
      <c r="K171" s="143"/>
      <c r="L171" s="143"/>
      <c r="M171" s="143"/>
      <c r="N171" s="143"/>
      <c r="O171" s="143"/>
      <c r="P171" s="143"/>
      <c r="Q171" s="143"/>
      <c r="R171" s="143"/>
      <c r="S171" s="143"/>
      <c r="T171" s="143"/>
      <c r="U171" s="143"/>
    </row>
    <row r="172" customFormat="false" ht="15" hidden="false" customHeight="false" outlineLevel="0" collapsed="false">
      <c r="H172" s="168"/>
      <c r="J172" s="143"/>
      <c r="K172" s="143"/>
      <c r="L172" s="143"/>
      <c r="M172" s="143"/>
      <c r="N172" s="143"/>
      <c r="O172" s="143"/>
      <c r="P172" s="143"/>
      <c r="Q172" s="143"/>
      <c r="R172" s="143"/>
      <c r="S172" s="143"/>
      <c r="T172" s="143"/>
      <c r="U172" s="143"/>
    </row>
    <row r="173" customFormat="false" ht="15" hidden="false" customHeight="false" outlineLevel="0" collapsed="false">
      <c r="A173" s="147" t="s">
        <v>51</v>
      </c>
      <c r="B173" s="148" t="s">
        <v>52</v>
      </c>
      <c r="C173" s="147"/>
      <c r="E173" s="149" t="s">
        <v>185</v>
      </c>
      <c r="F173" s="149"/>
      <c r="H173" s="149" t="s">
        <v>186</v>
      </c>
      <c r="I173" s="149"/>
      <c r="J173" s="143"/>
      <c r="K173" s="143"/>
      <c r="L173" s="143"/>
      <c r="M173" s="143"/>
      <c r="N173" s="143"/>
      <c r="O173" s="143"/>
      <c r="P173" s="143"/>
      <c r="Q173" s="143"/>
      <c r="R173" s="143"/>
      <c r="S173" s="143"/>
      <c r="T173" s="143"/>
      <c r="U173" s="143"/>
    </row>
    <row r="174" customFormat="false" ht="15" hidden="false" customHeight="false" outlineLevel="0" collapsed="false">
      <c r="A174" s="150" t="e">
        <f aca="false">INDEX(B50:U59,MATCH(MAX(U50:U59),U50:U59,0),20)</f>
        <v>#N/A</v>
      </c>
      <c r="B174" s="151" t="e">
        <f aca="false">INDEX(B50:U59,MATCH(MAX(U50:U59),U50:U59,0),13)</f>
        <v>#N/A</v>
      </c>
      <c r="C174" s="167" t="s">
        <v>53</v>
      </c>
      <c r="E174" s="153" t="s">
        <v>97</v>
      </c>
      <c r="F174" s="109" t="e">
        <f aca="false">INDEX(B50:U59,MATCH(MAX(U50:U59),U50:U59,0),5)</f>
        <v>#N/A</v>
      </c>
      <c r="H174" s="154" t="s">
        <v>187</v>
      </c>
      <c r="I174" s="155" t="s">
        <v>188</v>
      </c>
      <c r="J174" s="143"/>
      <c r="K174" s="143"/>
      <c r="L174" s="143"/>
      <c r="M174" s="143"/>
      <c r="N174" s="143"/>
      <c r="O174" s="143"/>
      <c r="P174" s="143"/>
      <c r="Q174" s="143"/>
      <c r="R174" s="143"/>
      <c r="S174" s="143"/>
      <c r="T174" s="143"/>
      <c r="U174" s="143"/>
    </row>
    <row r="175" customFormat="false" ht="15" hidden="false" customHeight="false" outlineLevel="0" collapsed="false">
      <c r="E175" s="157" t="s">
        <v>98</v>
      </c>
      <c r="F175" s="109" t="e">
        <f aca="false">INDEX(B50:U59,MATCH(MAX(U50:U59),U50:U59,0),6)</f>
        <v>#N/A</v>
      </c>
      <c r="G175" s="0" t="n">
        <v>0</v>
      </c>
      <c r="H175" s="158" t="e">
        <f aca="false">INDEX(B50:U59,MATCH(MAX(U50:U59),U50:U59,0),14)</f>
        <v>#N/A</v>
      </c>
      <c r="I175" s="159" t="e">
        <f aca="false">H175</f>
        <v>#N/A</v>
      </c>
      <c r="J175" s="143"/>
      <c r="K175" s="143"/>
      <c r="L175" s="143"/>
      <c r="M175" s="143"/>
      <c r="N175" s="143"/>
      <c r="O175" s="143"/>
      <c r="P175" s="143"/>
      <c r="Q175" s="143"/>
      <c r="R175" s="143"/>
      <c r="S175" s="143"/>
      <c r="T175" s="143"/>
      <c r="U175" s="143"/>
    </row>
    <row r="176" customFormat="false" ht="15" hidden="false" customHeight="false" outlineLevel="0" collapsed="false">
      <c r="A176" s="149" t="s">
        <v>50</v>
      </c>
      <c r="B176" s="149"/>
      <c r="E176" s="157" t="s">
        <v>99</v>
      </c>
      <c r="F176" s="109" t="e">
        <f aca="false">INDEX(B50:U59,MATCH(MAX(U50:U59),U50:U59,0),7)</f>
        <v>#N/A</v>
      </c>
      <c r="G176" s="0" t="n">
        <v>1</v>
      </c>
      <c r="H176" s="160" t="e">
        <f aca="false">INDEX(B50:U59,MATCH(MAX(U50:U59),U50:U59,0),15)</f>
        <v>#N/A</v>
      </c>
      <c r="I176" s="159" t="e">
        <f aca="false">H176+I175</f>
        <v>#N/A</v>
      </c>
      <c r="J176" s="143"/>
      <c r="K176" s="143"/>
      <c r="L176" s="143"/>
      <c r="M176" s="143"/>
      <c r="N176" s="143"/>
      <c r="O176" s="143"/>
      <c r="P176" s="143"/>
      <c r="Q176" s="143"/>
      <c r="R176" s="143"/>
      <c r="S176" s="143"/>
      <c r="T176" s="143"/>
      <c r="U176" s="143"/>
      <c r="W176" s="135"/>
    </row>
    <row r="177" customFormat="false" ht="15" hidden="false" customHeight="false" outlineLevel="0" collapsed="false">
      <c r="A177" s="109" t="e">
        <f aca="false">INDEX(B50:U59,MATCH(MAX(U50:U59),U50:U59,0),1)</f>
        <v>#N/A</v>
      </c>
      <c r="B177" s="109" t="e">
        <f aca="false">INDEX(B50:U59,MATCH(MAX(U50:U59),U50:U59,0),2)</f>
        <v>#N/A</v>
      </c>
      <c r="G177" s="0" t="n">
        <v>2</v>
      </c>
      <c r="H177" s="160" t="e">
        <f aca="false">INDEX(B50:U59,MATCH(MAX(U50:U59),U50:U59,0),16)</f>
        <v>#N/A</v>
      </c>
      <c r="I177" s="159" t="e">
        <f aca="false">H177+I176</f>
        <v>#N/A</v>
      </c>
      <c r="J177" s="143"/>
      <c r="K177" s="143"/>
      <c r="L177" s="143"/>
      <c r="M177" s="143"/>
      <c r="N177" s="143"/>
      <c r="O177" s="143"/>
      <c r="P177" s="143"/>
      <c r="Q177" s="143"/>
      <c r="R177" s="143"/>
      <c r="S177" s="143"/>
      <c r="T177" s="143"/>
      <c r="U177" s="143"/>
      <c r="W177" s="135"/>
    </row>
    <row r="178" customFormat="false" ht="15" hidden="false" customHeight="false" outlineLevel="0" collapsed="false">
      <c r="D178" s="86"/>
      <c r="E178" s="86"/>
      <c r="F178" s="86"/>
      <c r="G178" s="0" t="n">
        <v>3</v>
      </c>
      <c r="H178" s="160" t="e">
        <f aca="false">INDEX(B50:U59,MATCH(MAX(U50:U59),U50:U59,0),17)</f>
        <v>#N/A</v>
      </c>
      <c r="I178" s="159" t="e">
        <f aca="false">H178+I177</f>
        <v>#N/A</v>
      </c>
      <c r="J178" s="143"/>
      <c r="K178" s="143"/>
      <c r="L178" s="143"/>
      <c r="M178" s="143"/>
      <c r="N178" s="143"/>
      <c r="O178" s="143"/>
      <c r="P178" s="143"/>
      <c r="Q178" s="143"/>
      <c r="R178" s="143"/>
      <c r="S178" s="143"/>
      <c r="T178" s="143"/>
      <c r="U178" s="143"/>
    </row>
    <row r="179" customFormat="false" ht="15" hidden="false" customHeight="false" outlineLevel="0" collapsed="false">
      <c r="A179" s="154" t="s">
        <v>189</v>
      </c>
      <c r="B179" s="161" t="s">
        <v>190</v>
      </c>
      <c r="C179" s="161" t="s">
        <v>191</v>
      </c>
      <c r="D179" s="86"/>
      <c r="E179" s="93"/>
      <c r="F179" s="93"/>
      <c r="G179" s="0" t="n">
        <v>4</v>
      </c>
      <c r="H179" s="160" t="e">
        <f aca="false">INDEX(B50:U59,MATCH(MAX(U50:U59),U50:U59,0),18)</f>
        <v>#N/A</v>
      </c>
      <c r="I179" s="159" t="e">
        <f aca="false">H179+I178</f>
        <v>#N/A</v>
      </c>
      <c r="J179" s="143"/>
      <c r="K179" s="143"/>
      <c r="L179" s="143"/>
      <c r="M179" s="143"/>
      <c r="N179" s="143"/>
      <c r="O179" s="143"/>
      <c r="P179" s="143"/>
      <c r="Q179" s="143"/>
      <c r="R179" s="143"/>
      <c r="S179" s="143"/>
      <c r="T179" s="143"/>
      <c r="U179" s="143"/>
    </row>
    <row r="180" customFormat="false" ht="15" hidden="false" customHeight="false" outlineLevel="0" collapsed="false">
      <c r="A180" s="162" t="e">
        <f aca="false">INDEX(B50:V59,MATCH(MAX(U50:U59),U50:U59,0),21)</f>
        <v>#N/A</v>
      </c>
      <c r="B180" s="163" t="e">
        <f aca="false">INDEX(B50:U59,MATCH(MAX(U50:U59),U50:U59,0),4)</f>
        <v>#N/A</v>
      </c>
      <c r="C180" s="164" t="e">
        <f aca="false">INDEX(B50:U59,MATCH(MAX(U50:U59),U50:U59,0),8)</f>
        <v>#N/A</v>
      </c>
      <c r="D180" s="86"/>
      <c r="E180" s="86"/>
      <c r="F180" s="86"/>
      <c r="G180" s="86" t="n">
        <v>5</v>
      </c>
      <c r="H180" s="160" t="e">
        <f aca="false">INDEX(B50:U59,MATCH(MAX(U50:U59),U50:U59,0),19)</f>
        <v>#N/A</v>
      </c>
      <c r="I180" s="159" t="e">
        <f aca="false">H180+I179</f>
        <v>#N/A</v>
      </c>
      <c r="J180" s="143"/>
      <c r="K180" s="143"/>
      <c r="L180" s="143"/>
      <c r="M180" s="143"/>
      <c r="N180" s="143"/>
      <c r="O180" s="143"/>
      <c r="P180" s="143"/>
      <c r="Q180" s="143"/>
      <c r="R180" s="143"/>
      <c r="S180" s="143"/>
      <c r="T180" s="143"/>
      <c r="U180" s="143"/>
    </row>
    <row r="181" customFormat="false" ht="15" hidden="false" customHeight="false" outlineLevel="0" collapsed="false">
      <c r="C181" s="143"/>
      <c r="D181" s="143"/>
      <c r="E181" s="143"/>
      <c r="F181" s="143"/>
      <c r="G181" s="143"/>
      <c r="H181" s="143"/>
      <c r="I181" s="143"/>
      <c r="J181" s="86"/>
      <c r="K181" s="95"/>
      <c r="L181" s="95"/>
      <c r="M181" s="144"/>
      <c r="N181" s="165"/>
      <c r="O181" s="165"/>
      <c r="P181" s="165"/>
      <c r="Q181" s="165"/>
      <c r="R181" s="165"/>
      <c r="S181" s="165"/>
      <c r="T181" s="165"/>
      <c r="U181" s="165"/>
      <c r="W181" s="143"/>
    </row>
    <row r="182" customFormat="false" ht="15" hidden="false" customHeight="false" outlineLevel="0" collapsed="false">
      <c r="J182" s="143"/>
      <c r="K182" s="144"/>
      <c r="L182" s="144"/>
      <c r="M182" s="144"/>
      <c r="N182" s="165"/>
      <c r="O182" s="165"/>
      <c r="P182" s="165"/>
      <c r="Q182" s="165"/>
      <c r="R182" s="165"/>
      <c r="S182" s="165"/>
      <c r="T182" s="165"/>
      <c r="U182" s="165"/>
      <c r="W182" s="145"/>
    </row>
    <row r="183" customFormat="false" ht="15" hidden="false" customHeight="false" outlineLevel="0" collapsed="false">
      <c r="J183" s="143"/>
      <c r="K183" s="144"/>
      <c r="L183" s="144"/>
      <c r="M183" s="143"/>
      <c r="N183" s="143"/>
      <c r="O183" s="143"/>
      <c r="P183" s="143"/>
      <c r="Q183" s="143"/>
      <c r="R183" s="143"/>
      <c r="S183" s="143"/>
      <c r="T183" s="143"/>
      <c r="U183" s="143"/>
      <c r="W183" s="143"/>
    </row>
    <row r="184" customFormat="false" ht="15" hidden="false" customHeight="false" outlineLevel="0" collapsed="false">
      <c r="J184" s="143"/>
      <c r="K184" s="144"/>
      <c r="L184" s="144"/>
      <c r="M184" s="143"/>
      <c r="N184" s="143"/>
      <c r="O184" s="143"/>
      <c r="P184" s="143"/>
      <c r="Q184" s="143"/>
      <c r="R184" s="143"/>
      <c r="S184" s="143"/>
      <c r="T184" s="143"/>
      <c r="U184" s="143"/>
      <c r="W184" s="143"/>
    </row>
    <row r="185" customFormat="false" ht="15" hidden="false" customHeight="false" outlineLevel="0" collapsed="false">
      <c r="J185" s="143"/>
      <c r="K185" s="143"/>
      <c r="L185" s="143"/>
      <c r="M185" s="143"/>
      <c r="N185" s="143"/>
      <c r="O185" s="143"/>
      <c r="P185" s="143"/>
      <c r="Q185" s="143"/>
      <c r="R185" s="143"/>
      <c r="S185" s="143"/>
      <c r="T185" s="143"/>
      <c r="U185" s="143"/>
      <c r="W185" s="135"/>
    </row>
    <row r="186" customFormat="false" ht="15" hidden="false" customHeight="false" outlineLevel="0" collapsed="false">
      <c r="J186" s="143"/>
      <c r="K186" s="143"/>
      <c r="L186" s="143"/>
      <c r="M186" s="143"/>
      <c r="N186" s="143"/>
      <c r="O186" s="143"/>
      <c r="P186" s="143"/>
      <c r="Q186" s="143"/>
      <c r="R186" s="143"/>
      <c r="S186" s="143"/>
      <c r="T186" s="143"/>
      <c r="U186" s="143"/>
      <c r="W186" s="135"/>
    </row>
    <row r="187" customFormat="false" ht="15" hidden="false" customHeight="false" outlineLevel="0" collapsed="false">
      <c r="J187" s="143"/>
      <c r="K187" s="143"/>
      <c r="L187" s="143"/>
      <c r="M187" s="143"/>
      <c r="N187" s="143"/>
      <c r="O187" s="143"/>
      <c r="P187" s="143"/>
      <c r="Q187" s="143"/>
      <c r="R187" s="143"/>
      <c r="S187" s="143"/>
      <c r="T187" s="143"/>
      <c r="U187" s="143"/>
    </row>
    <row r="188" customFormat="false" ht="15" hidden="false" customHeight="false" outlineLevel="0" collapsed="false">
      <c r="J188" s="143"/>
      <c r="K188" s="143"/>
      <c r="L188" s="143"/>
      <c r="M188" s="143"/>
      <c r="N188" s="143"/>
      <c r="O188" s="143"/>
      <c r="P188" s="143"/>
      <c r="Q188" s="143"/>
      <c r="R188" s="143"/>
      <c r="S188" s="143"/>
      <c r="T188" s="143"/>
      <c r="U188" s="143"/>
    </row>
    <row r="189" customFormat="false" ht="15" hidden="false" customHeight="false" outlineLevel="0" collapsed="false">
      <c r="J189" s="143"/>
      <c r="K189" s="143"/>
      <c r="L189" s="143"/>
      <c r="M189" s="143"/>
      <c r="N189" s="143"/>
      <c r="O189" s="143"/>
      <c r="P189" s="143"/>
      <c r="Q189" s="143"/>
      <c r="R189" s="143"/>
      <c r="S189" s="143"/>
      <c r="T189" s="143"/>
      <c r="U189" s="143"/>
    </row>
    <row r="190" customFormat="false" ht="15" hidden="false" customHeight="false" outlineLevel="0" collapsed="false">
      <c r="J190" s="143"/>
      <c r="K190" s="143"/>
      <c r="L190" s="143"/>
      <c r="M190" s="143"/>
      <c r="N190" s="143"/>
      <c r="O190" s="143"/>
      <c r="P190" s="143"/>
      <c r="Q190" s="143"/>
      <c r="R190" s="143"/>
      <c r="S190" s="143"/>
      <c r="T190" s="143"/>
      <c r="U190" s="143"/>
    </row>
    <row r="191" customFormat="false" ht="15" hidden="false" customHeight="false" outlineLevel="0" collapsed="false">
      <c r="J191" s="143"/>
      <c r="K191" s="143"/>
      <c r="L191" s="143"/>
      <c r="M191" s="143"/>
      <c r="N191" s="143"/>
      <c r="O191" s="143"/>
      <c r="P191" s="143"/>
      <c r="Q191" s="143"/>
      <c r="R191" s="143"/>
      <c r="S191" s="143"/>
      <c r="T191" s="143"/>
      <c r="U191" s="143"/>
    </row>
    <row r="192" customFormat="false" ht="15" hidden="false" customHeight="false" outlineLevel="0" collapsed="false">
      <c r="J192" s="143"/>
      <c r="K192" s="143"/>
      <c r="L192" s="143"/>
      <c r="M192" s="143"/>
      <c r="N192" s="143"/>
      <c r="O192" s="143"/>
      <c r="P192" s="143"/>
      <c r="Q192" s="143"/>
      <c r="R192" s="143"/>
      <c r="S192" s="143"/>
      <c r="T192" s="143"/>
      <c r="U192" s="143"/>
    </row>
    <row r="193" customFormat="false" ht="15" hidden="false" customHeight="false" outlineLevel="0" collapsed="false">
      <c r="A193" s="146" t="s">
        <v>57</v>
      </c>
      <c r="B193" s="104"/>
      <c r="C193" s="104"/>
      <c r="D193" s="104"/>
      <c r="E193" s="104"/>
      <c r="F193" s="104"/>
      <c r="G193" s="104"/>
      <c r="H193" s="169"/>
      <c r="I193" s="104"/>
      <c r="J193" s="143"/>
      <c r="K193" s="95"/>
      <c r="L193" s="95"/>
      <c r="M193" s="143"/>
      <c r="N193" s="143"/>
      <c r="O193" s="143"/>
      <c r="P193" s="143"/>
      <c r="Q193" s="143"/>
      <c r="R193" s="143"/>
      <c r="S193" s="143"/>
      <c r="T193" s="143"/>
      <c r="U193" s="143"/>
    </row>
    <row r="194" customFormat="false" ht="15" hidden="false" customHeight="false" outlineLevel="0" collapsed="false">
      <c r="J194" s="143"/>
      <c r="K194" s="143"/>
      <c r="L194" s="143"/>
      <c r="M194" s="143"/>
      <c r="N194" s="143"/>
      <c r="O194" s="143"/>
      <c r="P194" s="143"/>
      <c r="Q194" s="143"/>
      <c r="R194" s="143"/>
      <c r="S194" s="143"/>
      <c r="T194" s="143"/>
      <c r="U194" s="143"/>
    </row>
    <row r="195" customFormat="false" ht="15" hidden="false" customHeight="false" outlineLevel="0" collapsed="false">
      <c r="A195" s="147" t="s">
        <v>51</v>
      </c>
      <c r="B195" s="148" t="s">
        <v>52</v>
      </c>
      <c r="C195" s="147"/>
      <c r="E195" s="149" t="s">
        <v>185</v>
      </c>
      <c r="F195" s="149"/>
      <c r="H195" s="149" t="s">
        <v>186</v>
      </c>
      <c r="I195" s="149"/>
      <c r="J195" s="143"/>
      <c r="K195" s="143"/>
      <c r="L195" s="143"/>
      <c r="M195" s="143"/>
      <c r="N195" s="143"/>
      <c r="O195" s="143"/>
      <c r="P195" s="143"/>
      <c r="Q195" s="143"/>
      <c r="R195" s="143"/>
      <c r="S195" s="143"/>
      <c r="T195" s="143"/>
      <c r="U195" s="143"/>
    </row>
    <row r="196" customFormat="false" ht="15" hidden="false" customHeight="false" outlineLevel="0" collapsed="false">
      <c r="A196" s="150" t="e">
        <f aca="false">INDEX(B61:U65,MATCH(MAX(U61:U65),U61:U65,0),20)</f>
        <v>#N/A</v>
      </c>
      <c r="B196" s="151" t="e">
        <f aca="false">INDEX(B61:U65,MATCH(MAX(U61:U65),U61:U65,0),13)</f>
        <v>#N/A</v>
      </c>
      <c r="C196" s="167" t="s">
        <v>53</v>
      </c>
      <c r="E196" s="153" t="s">
        <v>97</v>
      </c>
      <c r="F196" s="109" t="e">
        <f aca="false">INDEX(B61:U65,MATCH(MAX(U61:U65),U61:U65,0),5)</f>
        <v>#N/A</v>
      </c>
      <c r="H196" s="154" t="s">
        <v>187</v>
      </c>
      <c r="I196" s="155" t="s">
        <v>188</v>
      </c>
      <c r="J196" s="143"/>
      <c r="K196" s="143"/>
      <c r="L196" s="143"/>
      <c r="M196" s="143"/>
      <c r="N196" s="143"/>
      <c r="O196" s="143"/>
      <c r="P196" s="143"/>
      <c r="Q196" s="143"/>
      <c r="R196" s="143"/>
      <c r="S196" s="143"/>
      <c r="T196" s="143"/>
      <c r="U196" s="143"/>
    </row>
    <row r="197" customFormat="false" ht="15" hidden="false" customHeight="false" outlineLevel="0" collapsed="false">
      <c r="E197" s="157" t="s">
        <v>98</v>
      </c>
      <c r="F197" s="109" t="e">
        <f aca="false">INDEX(B61:U65,MATCH(MAX(U61:U65),U61:U65,0),6)</f>
        <v>#N/A</v>
      </c>
      <c r="G197" s="0" t="n">
        <v>0</v>
      </c>
      <c r="H197" s="158" t="e">
        <f aca="false">INDEX(B61:U65,MATCH(MAX(U61:U65),U61:U65,0),14)</f>
        <v>#N/A</v>
      </c>
      <c r="I197" s="159" t="e">
        <f aca="false">H197</f>
        <v>#N/A</v>
      </c>
      <c r="J197" s="143"/>
      <c r="K197" s="143"/>
      <c r="L197" s="143"/>
      <c r="M197" s="143"/>
      <c r="N197" s="143"/>
      <c r="O197" s="143"/>
      <c r="P197" s="143"/>
      <c r="Q197" s="143"/>
      <c r="R197" s="143"/>
      <c r="S197" s="143"/>
      <c r="T197" s="143"/>
      <c r="U197" s="143"/>
      <c r="V197" s="165"/>
      <c r="W197" s="145"/>
      <c r="X197" s="143"/>
    </row>
    <row r="198" customFormat="false" ht="15" hidden="false" customHeight="false" outlineLevel="0" collapsed="false">
      <c r="A198" s="149" t="s">
        <v>50</v>
      </c>
      <c r="B198" s="149"/>
      <c r="E198" s="157" t="s">
        <v>99</v>
      </c>
      <c r="F198" s="109" t="e">
        <f aca="false">INDEX(B61:U65,MATCH(MAX(U61:U65),U61:U65,0),7)</f>
        <v>#N/A</v>
      </c>
      <c r="G198" s="0" t="n">
        <v>1</v>
      </c>
      <c r="H198" s="160" t="e">
        <f aca="false">INDEX(B61:U65,MATCH(MAX(U61:U65),U61:U65,0),15)</f>
        <v>#N/A</v>
      </c>
      <c r="I198" s="159" t="e">
        <f aca="false">H198+I197</f>
        <v>#N/A</v>
      </c>
      <c r="J198" s="143"/>
      <c r="K198" s="143"/>
      <c r="L198" s="143"/>
      <c r="M198" s="143"/>
      <c r="N198" s="143"/>
      <c r="O198" s="143"/>
      <c r="P198" s="143"/>
      <c r="Q198" s="143"/>
      <c r="R198" s="143"/>
      <c r="S198" s="143"/>
      <c r="T198" s="143"/>
      <c r="U198" s="143"/>
      <c r="V198" s="165"/>
      <c r="W198" s="143"/>
      <c r="X198" s="143"/>
    </row>
    <row r="199" customFormat="false" ht="15" hidden="false" customHeight="false" outlineLevel="0" collapsed="false">
      <c r="A199" s="109" t="e">
        <f aca="false">INDEX(B61:U65,MATCH(MAX(U61:U65),U61:U65,0),1)</f>
        <v>#N/A</v>
      </c>
      <c r="B199" s="109" t="e">
        <f aca="false">INDEX(B61:U65,MATCH(MAX(U61:U65),U61:U65,0),2)</f>
        <v>#N/A</v>
      </c>
      <c r="G199" s="0" t="n">
        <v>2</v>
      </c>
      <c r="H199" s="160" t="e">
        <f aca="false">INDEX(B61:U65,MATCH(MAX(U61:U65),U61:U65,0),16)</f>
        <v>#N/A</v>
      </c>
      <c r="I199" s="159" t="e">
        <f aca="false">H199+I198</f>
        <v>#N/A</v>
      </c>
      <c r="J199" s="143"/>
      <c r="K199" s="143"/>
      <c r="L199" s="143"/>
      <c r="M199" s="143"/>
      <c r="N199" s="143"/>
      <c r="O199" s="143"/>
      <c r="P199" s="143"/>
      <c r="Q199" s="143"/>
      <c r="R199" s="143"/>
      <c r="S199" s="143"/>
      <c r="T199" s="143"/>
      <c r="U199" s="143"/>
    </row>
    <row r="200" customFormat="false" ht="15" hidden="false" customHeight="false" outlineLevel="0" collapsed="false">
      <c r="G200" s="0" t="n">
        <v>3</v>
      </c>
      <c r="H200" s="160" t="e">
        <f aca="false">INDEX(B61:U65,MATCH(MAX(U61:U65),U61:U65,0),17)</f>
        <v>#N/A</v>
      </c>
      <c r="I200" s="159" t="e">
        <f aca="false">H200+I199</f>
        <v>#N/A</v>
      </c>
      <c r="J200" s="143"/>
      <c r="K200" s="143"/>
      <c r="L200" s="143"/>
      <c r="M200" s="143"/>
      <c r="N200" s="143"/>
      <c r="O200" s="143"/>
      <c r="P200" s="143"/>
      <c r="Q200" s="143"/>
      <c r="R200" s="143"/>
      <c r="S200" s="143"/>
      <c r="T200" s="143"/>
      <c r="U200" s="143"/>
    </row>
    <row r="201" customFormat="false" ht="15" hidden="false" customHeight="false" outlineLevel="0" collapsed="false">
      <c r="A201" s="154" t="s">
        <v>189</v>
      </c>
      <c r="B201" s="161" t="s">
        <v>190</v>
      </c>
      <c r="C201" s="161" t="s">
        <v>191</v>
      </c>
      <c r="E201" s="93"/>
      <c r="F201" s="93"/>
      <c r="G201" s="0" t="n">
        <v>4</v>
      </c>
      <c r="H201" s="160" t="e">
        <f aca="false">INDEX(B61:U65,MATCH(MAX(U61:U65),U61:U65,0),18)</f>
        <v>#N/A</v>
      </c>
      <c r="I201" s="159" t="e">
        <f aca="false">H201+I200</f>
        <v>#N/A</v>
      </c>
      <c r="J201" s="143"/>
      <c r="K201" s="143"/>
      <c r="L201" s="143"/>
      <c r="M201" s="143"/>
      <c r="N201" s="143"/>
      <c r="O201" s="143"/>
      <c r="P201" s="143"/>
      <c r="Q201" s="143"/>
      <c r="R201" s="143"/>
      <c r="S201" s="143"/>
      <c r="T201" s="143"/>
      <c r="U201" s="143"/>
    </row>
    <row r="202" customFormat="false" ht="15" hidden="false" customHeight="false" outlineLevel="0" collapsed="false">
      <c r="A202" s="162" t="e">
        <f aca="false">INDEX(B61:V65,MATCH(MAX(U61:U65),U61:U65,0),21)</f>
        <v>#N/A</v>
      </c>
      <c r="B202" s="163" t="e">
        <f aca="false">INDEX(B61:U65,MATCH(MAX(U61:U65),U61:U65,0),4)</f>
        <v>#N/A</v>
      </c>
      <c r="C202" s="164" t="e">
        <f aca="false">INDEX(B61:U65,MATCH(MAX(U61:U65),U61:U65,0),8)</f>
        <v>#N/A</v>
      </c>
      <c r="E202" s="86"/>
      <c r="F202" s="86"/>
      <c r="G202" s="86" t="n">
        <v>5</v>
      </c>
      <c r="H202" s="160" t="e">
        <f aca="false">INDEX(B61:U65,MATCH(MAX(U61:U65),U61:U65,0),19)</f>
        <v>#N/A</v>
      </c>
      <c r="I202" s="159" t="e">
        <f aca="false">H202+I201</f>
        <v>#N/A</v>
      </c>
      <c r="J202" s="143"/>
      <c r="K202" s="143"/>
      <c r="L202" s="143"/>
      <c r="M202" s="143"/>
      <c r="N202" s="143"/>
      <c r="O202" s="143"/>
      <c r="P202" s="143"/>
      <c r="Q202" s="143"/>
      <c r="R202" s="143"/>
      <c r="S202" s="143"/>
      <c r="T202" s="143"/>
      <c r="U202" s="143"/>
    </row>
    <row r="203" customFormat="false" ht="15" hidden="false" customHeight="false" outlineLevel="0" collapsed="false">
      <c r="J203" s="143"/>
      <c r="K203" s="143"/>
      <c r="L203" s="143"/>
      <c r="M203" s="143"/>
      <c r="N203" s="143"/>
      <c r="O203" s="143"/>
      <c r="P203" s="143"/>
      <c r="Q203" s="143"/>
      <c r="R203" s="143"/>
      <c r="S203" s="143"/>
      <c r="T203" s="143"/>
      <c r="U203" s="143"/>
    </row>
    <row r="204" customFormat="false" ht="15" hidden="false" customHeight="false" outlineLevel="0" collapsed="false">
      <c r="J204" s="143"/>
      <c r="K204" s="143"/>
      <c r="L204" s="143"/>
      <c r="M204" s="143"/>
      <c r="N204" s="143"/>
      <c r="O204" s="143"/>
      <c r="P204" s="143"/>
      <c r="Q204" s="143"/>
      <c r="R204" s="143"/>
      <c r="S204" s="143"/>
      <c r="T204" s="143"/>
      <c r="U204" s="143"/>
    </row>
    <row r="205" customFormat="false" ht="15" hidden="false" customHeight="false" outlineLevel="0" collapsed="false">
      <c r="C205" s="143"/>
      <c r="D205" s="143"/>
      <c r="E205" s="143"/>
      <c r="F205" s="143"/>
      <c r="G205" s="86"/>
      <c r="H205" s="95"/>
      <c r="I205" s="95"/>
      <c r="J205" s="143"/>
      <c r="K205" s="144"/>
      <c r="L205" s="144"/>
      <c r="M205" s="143"/>
      <c r="N205" s="143"/>
      <c r="O205" s="143"/>
      <c r="P205" s="143"/>
      <c r="Q205" s="143"/>
      <c r="R205" s="143"/>
      <c r="S205" s="143"/>
      <c r="T205" s="143"/>
      <c r="U205" s="165"/>
    </row>
    <row r="206" customFormat="false" ht="15" hidden="false" customHeight="false" outlineLevel="0" collapsed="false">
      <c r="A206" s="143"/>
      <c r="B206" s="145"/>
      <c r="C206" s="143"/>
      <c r="D206" s="143"/>
      <c r="E206" s="143"/>
      <c r="F206" s="143"/>
      <c r="G206" s="143"/>
      <c r="H206" s="165"/>
      <c r="I206" s="143"/>
      <c r="J206" s="143"/>
      <c r="K206" s="143"/>
      <c r="L206" s="143"/>
      <c r="M206" s="144"/>
      <c r="N206" s="165"/>
      <c r="O206" s="165"/>
      <c r="P206" s="165"/>
      <c r="Q206" s="165"/>
      <c r="R206" s="165"/>
      <c r="S206" s="165"/>
      <c r="T206" s="165"/>
      <c r="U206" s="165"/>
    </row>
    <row r="207" customFormat="false" ht="15" hidden="false" customHeight="false" outlineLevel="0" collapsed="false">
      <c r="J207" s="143"/>
      <c r="K207" s="143"/>
      <c r="L207" s="143"/>
      <c r="M207" s="144"/>
      <c r="N207" s="165"/>
      <c r="O207" s="165"/>
      <c r="P207" s="165"/>
      <c r="Q207" s="165"/>
      <c r="R207" s="165"/>
      <c r="S207" s="165"/>
      <c r="T207" s="165"/>
      <c r="U207" s="165"/>
    </row>
    <row r="208" customFormat="false" ht="15" hidden="false" customHeight="false" outlineLevel="0" collapsed="false">
      <c r="J208" s="143"/>
      <c r="K208" s="143"/>
      <c r="L208" s="143"/>
      <c r="M208" s="143"/>
      <c r="N208" s="143"/>
      <c r="O208" s="143"/>
      <c r="P208" s="143"/>
      <c r="Q208" s="143"/>
      <c r="R208" s="143"/>
      <c r="S208" s="143"/>
      <c r="T208" s="143"/>
      <c r="U208" s="143"/>
    </row>
    <row r="209" customFormat="false" ht="15" hidden="false" customHeight="false" outlineLevel="0" collapsed="false">
      <c r="J209" s="143"/>
      <c r="K209" s="143"/>
      <c r="L209" s="143"/>
      <c r="M209" s="143"/>
      <c r="N209" s="143"/>
      <c r="O209" s="143"/>
      <c r="P209" s="143"/>
      <c r="Q209" s="143"/>
      <c r="R209" s="143"/>
      <c r="S209" s="143"/>
      <c r="T209" s="143"/>
      <c r="U209" s="143"/>
    </row>
    <row r="210" customFormat="false" ht="15" hidden="false" customHeight="false" outlineLevel="0" collapsed="false">
      <c r="J210" s="143"/>
      <c r="K210" s="143"/>
      <c r="L210" s="143"/>
      <c r="M210" s="143"/>
      <c r="N210" s="143"/>
      <c r="O210" s="143"/>
      <c r="P210" s="143"/>
      <c r="Q210" s="143"/>
      <c r="R210" s="143"/>
      <c r="S210" s="143"/>
      <c r="T210" s="143"/>
      <c r="U210" s="143"/>
    </row>
    <row r="211" customFormat="false" ht="15" hidden="false" customHeight="false" outlineLevel="0" collapsed="false">
      <c r="J211" s="143"/>
      <c r="K211" s="143"/>
      <c r="L211" s="143"/>
      <c r="M211" s="143"/>
      <c r="N211" s="143"/>
      <c r="O211" s="143"/>
      <c r="P211" s="143"/>
      <c r="Q211" s="143"/>
      <c r="R211" s="143"/>
      <c r="S211" s="143"/>
      <c r="T211" s="143"/>
      <c r="U211" s="143"/>
    </row>
    <row r="212" customFormat="false" ht="15" hidden="false" customHeight="false" outlineLevel="0" collapsed="false">
      <c r="J212" s="143"/>
      <c r="K212" s="143"/>
      <c r="L212" s="143"/>
      <c r="M212" s="143"/>
      <c r="N212" s="143"/>
      <c r="O212" s="143"/>
      <c r="P212" s="143"/>
      <c r="Q212" s="143"/>
      <c r="R212" s="143"/>
      <c r="S212" s="143"/>
      <c r="T212" s="143"/>
      <c r="U212" s="143"/>
    </row>
    <row r="213" customFormat="false" ht="15" hidden="false" customHeight="false" outlineLevel="0" collapsed="false">
      <c r="J213" s="143"/>
      <c r="K213" s="143"/>
      <c r="L213" s="143"/>
      <c r="M213" s="143"/>
      <c r="N213" s="143"/>
      <c r="O213" s="143"/>
      <c r="P213" s="143"/>
      <c r="Q213" s="143"/>
      <c r="R213" s="143"/>
      <c r="S213" s="143"/>
      <c r="T213" s="143"/>
      <c r="U213" s="143"/>
    </row>
    <row r="214" customFormat="false" ht="15" hidden="false" customHeight="false" outlineLevel="0" collapsed="false">
      <c r="J214" s="143"/>
      <c r="K214" s="143"/>
      <c r="L214" s="143"/>
      <c r="M214" s="143"/>
      <c r="N214" s="143"/>
      <c r="O214" s="143"/>
      <c r="P214" s="143"/>
      <c r="Q214" s="143"/>
      <c r="R214" s="143"/>
      <c r="S214" s="143"/>
      <c r="T214" s="143"/>
      <c r="U214" s="143"/>
    </row>
    <row r="215" customFormat="false" ht="15" hidden="false" customHeight="false" outlineLevel="0" collapsed="false">
      <c r="J215" s="143"/>
      <c r="K215" s="143"/>
      <c r="L215" s="143"/>
      <c r="M215" s="143"/>
      <c r="N215" s="143"/>
      <c r="O215" s="143"/>
      <c r="P215" s="143"/>
      <c r="Q215" s="143"/>
      <c r="R215" s="143"/>
      <c r="S215" s="143"/>
      <c r="T215" s="143"/>
      <c r="U215" s="143"/>
    </row>
    <row r="216" customFormat="false" ht="15" hidden="false" customHeight="false" outlineLevel="0" collapsed="false">
      <c r="J216" s="143"/>
      <c r="K216" s="144"/>
      <c r="L216" s="144"/>
      <c r="M216" s="144"/>
      <c r="N216" s="165"/>
      <c r="O216" s="165"/>
      <c r="P216" s="165"/>
      <c r="Q216" s="165"/>
      <c r="R216" s="165"/>
      <c r="S216" s="165"/>
      <c r="T216" s="165"/>
      <c r="U216" s="165"/>
    </row>
    <row r="217" customFormat="false" ht="15" hidden="false" customHeight="false" outlineLevel="0" collapsed="false">
      <c r="A217" s="146" t="s">
        <v>58</v>
      </c>
      <c r="B217" s="104"/>
      <c r="C217" s="104"/>
      <c r="D217" s="104"/>
      <c r="E217" s="104"/>
      <c r="F217" s="104"/>
      <c r="G217" s="104"/>
      <c r="H217" s="104"/>
      <c r="I217" s="104"/>
      <c r="J217" s="143"/>
      <c r="K217" s="143"/>
      <c r="L217" s="143"/>
      <c r="M217" s="144"/>
      <c r="N217" s="143"/>
      <c r="O217" s="143"/>
      <c r="P217" s="143"/>
      <c r="Q217" s="143"/>
      <c r="R217" s="143"/>
      <c r="S217" s="143"/>
      <c r="T217" s="143"/>
      <c r="U217" s="165"/>
    </row>
    <row r="218" customFormat="false" ht="15" hidden="false" customHeight="false" outlineLevel="0" collapsed="false">
      <c r="H218" s="168"/>
      <c r="J218" s="143"/>
      <c r="K218" s="143"/>
      <c r="L218" s="143"/>
      <c r="M218" s="143"/>
      <c r="N218" s="143"/>
      <c r="O218" s="143"/>
      <c r="P218" s="143"/>
      <c r="Q218" s="143"/>
      <c r="R218" s="143"/>
      <c r="S218" s="143"/>
      <c r="T218" s="143"/>
      <c r="U218" s="143"/>
    </row>
    <row r="219" customFormat="false" ht="15" hidden="false" customHeight="false" outlineLevel="0" collapsed="false">
      <c r="A219" s="147" t="s">
        <v>51</v>
      </c>
      <c r="B219" s="148" t="s">
        <v>52</v>
      </c>
      <c r="C219" s="147"/>
      <c r="E219" s="149" t="s">
        <v>185</v>
      </c>
      <c r="F219" s="149"/>
      <c r="H219" s="149" t="s">
        <v>186</v>
      </c>
      <c r="I219" s="149"/>
      <c r="J219" s="143"/>
      <c r="K219" s="143"/>
      <c r="L219" s="143"/>
      <c r="M219" s="143"/>
      <c r="N219" s="165"/>
      <c r="O219" s="165"/>
      <c r="P219" s="165"/>
      <c r="Q219" s="165"/>
      <c r="R219" s="165"/>
      <c r="S219" s="165"/>
      <c r="T219" s="165"/>
      <c r="U219" s="165"/>
    </row>
    <row r="220" customFormat="false" ht="15" hidden="false" customHeight="false" outlineLevel="0" collapsed="false">
      <c r="A220" s="150" t="e">
        <f aca="false">INDEX(B67:U78,MATCH(MAX(U67:U78),U67:U78,0),20)</f>
        <v>#N/A</v>
      </c>
      <c r="B220" s="151" t="e">
        <f aca="false">INDEX(B67:U78,MATCH(MAX(U67:U78),U67:U78,0),13)</f>
        <v>#N/A</v>
      </c>
      <c r="C220" s="167" t="s">
        <v>53</v>
      </c>
      <c r="E220" s="153" t="s">
        <v>97</v>
      </c>
      <c r="F220" s="109" t="e">
        <f aca="false">INDEX(B67:U78,MATCH(MAX(U67:U78),U67:U78,0),5)</f>
        <v>#N/A</v>
      </c>
      <c r="H220" s="154" t="s">
        <v>187</v>
      </c>
      <c r="I220" s="155" t="s">
        <v>188</v>
      </c>
      <c r="J220" s="143"/>
      <c r="K220" s="143"/>
      <c r="L220" s="143"/>
      <c r="M220" s="143"/>
      <c r="N220" s="143"/>
      <c r="O220" s="143"/>
      <c r="P220" s="143"/>
      <c r="Q220" s="143"/>
      <c r="R220" s="143"/>
      <c r="S220" s="143"/>
      <c r="T220" s="143"/>
      <c r="U220" s="143"/>
    </row>
    <row r="221" customFormat="false" ht="15" hidden="false" customHeight="false" outlineLevel="0" collapsed="false">
      <c r="E221" s="157" t="s">
        <v>98</v>
      </c>
      <c r="F221" s="109" t="e">
        <f aca="false">INDEX(B67:U78,MATCH(MAX(U67:U78),U67:U78,0),6)</f>
        <v>#N/A</v>
      </c>
      <c r="G221" s="0" t="n">
        <v>0</v>
      </c>
      <c r="H221" s="158" t="e">
        <f aca="false">INDEX(B67:U78,MATCH(MAX(U67:U78),U67:U78,0),14)</f>
        <v>#N/A</v>
      </c>
      <c r="I221" s="159" t="e">
        <f aca="false">H221</f>
        <v>#N/A</v>
      </c>
      <c r="J221" s="143"/>
      <c r="K221" s="143"/>
      <c r="L221" s="143"/>
      <c r="M221" s="143"/>
      <c r="N221" s="143"/>
      <c r="O221" s="143"/>
      <c r="P221" s="143"/>
      <c r="Q221" s="143"/>
      <c r="R221" s="143"/>
      <c r="S221" s="143"/>
      <c r="T221" s="143"/>
      <c r="U221" s="143"/>
    </row>
    <row r="222" customFormat="false" ht="15" hidden="false" customHeight="false" outlineLevel="0" collapsed="false">
      <c r="A222" s="149" t="s">
        <v>50</v>
      </c>
      <c r="B222" s="149"/>
      <c r="E222" s="157" t="s">
        <v>99</v>
      </c>
      <c r="F222" s="109" t="e">
        <f aca="false">INDEX(B67:U78,MATCH(MAX(U67:U78),U67:U78,0),7)</f>
        <v>#N/A</v>
      </c>
      <c r="G222" s="0" t="n">
        <v>1</v>
      </c>
      <c r="H222" s="160" t="e">
        <f aca="false">INDEX(B67:U78,MATCH(MAX(U67:U78),U67:U78,0),15)</f>
        <v>#N/A</v>
      </c>
      <c r="I222" s="159" t="e">
        <f aca="false">H222+I221</f>
        <v>#N/A</v>
      </c>
      <c r="J222" s="143"/>
      <c r="K222" s="143"/>
      <c r="L222" s="143"/>
      <c r="M222" s="143"/>
      <c r="N222" s="143"/>
      <c r="O222" s="143"/>
      <c r="P222" s="143"/>
      <c r="Q222" s="143"/>
      <c r="R222" s="143"/>
      <c r="S222" s="143"/>
      <c r="T222" s="143"/>
      <c r="U222" s="143"/>
    </row>
    <row r="223" customFormat="false" ht="15" hidden="false" customHeight="false" outlineLevel="0" collapsed="false">
      <c r="A223" s="109" t="e">
        <f aca="false">INDEX(B67:U78,MATCH(MAX(U67:U78),U67:U78,0),1)</f>
        <v>#N/A</v>
      </c>
      <c r="B223" s="109" t="e">
        <f aca="false">INDEX(B67:U78,MATCH(MAX(U67:U78),U67:U78,0),2)</f>
        <v>#N/A</v>
      </c>
      <c r="G223" s="0" t="n">
        <v>2</v>
      </c>
      <c r="H223" s="160" t="e">
        <f aca="false">INDEX(B67:U78,MATCH(MAX(U67:U78),U67:U78,0),16)</f>
        <v>#N/A</v>
      </c>
      <c r="I223" s="159" t="e">
        <f aca="false">H223+I222</f>
        <v>#N/A</v>
      </c>
      <c r="J223" s="143"/>
      <c r="K223" s="143"/>
      <c r="L223" s="143"/>
      <c r="M223" s="143"/>
      <c r="N223" s="143"/>
      <c r="O223" s="143"/>
      <c r="P223" s="143"/>
      <c r="Q223" s="143"/>
      <c r="R223" s="143"/>
      <c r="S223" s="143"/>
      <c r="T223" s="143"/>
      <c r="U223" s="143"/>
    </row>
    <row r="224" customFormat="false" ht="15" hidden="false" customHeight="false" outlineLevel="0" collapsed="false">
      <c r="E224" s="86"/>
      <c r="F224" s="86"/>
      <c r="G224" s="0" t="n">
        <v>3</v>
      </c>
      <c r="H224" s="160" t="e">
        <f aca="false">INDEX(B67:U78,MATCH(MAX(U67:U78),U67:U78,0),17)</f>
        <v>#N/A</v>
      </c>
      <c r="I224" s="159" t="e">
        <f aca="false">H224+I223</f>
        <v>#N/A</v>
      </c>
      <c r="J224" s="143"/>
      <c r="K224" s="143"/>
      <c r="L224" s="143"/>
      <c r="M224" s="144"/>
      <c r="N224" s="143"/>
      <c r="O224" s="143"/>
      <c r="P224" s="143"/>
      <c r="Q224" s="143"/>
      <c r="R224" s="143"/>
      <c r="S224" s="143"/>
      <c r="T224" s="143"/>
      <c r="U224" s="143"/>
    </row>
    <row r="225" customFormat="false" ht="15" hidden="false" customHeight="false" outlineLevel="0" collapsed="false">
      <c r="A225" s="154" t="s">
        <v>189</v>
      </c>
      <c r="B225" s="161" t="s">
        <v>190</v>
      </c>
      <c r="C225" s="161" t="s">
        <v>191</v>
      </c>
      <c r="E225" s="93"/>
      <c r="F225" s="93"/>
      <c r="G225" s="0" t="n">
        <v>4</v>
      </c>
      <c r="H225" s="160" t="e">
        <f aca="false">INDEX(B67:U78,MATCH(MAX(U67:U78),U67:U78,0),18)</f>
        <v>#N/A</v>
      </c>
      <c r="I225" s="159" t="e">
        <f aca="false">H225+I224</f>
        <v>#N/A</v>
      </c>
      <c r="J225" s="143"/>
      <c r="K225" s="143"/>
      <c r="L225" s="143"/>
      <c r="M225" s="143"/>
      <c r="N225" s="143"/>
      <c r="O225" s="143"/>
      <c r="P225" s="143"/>
      <c r="Q225" s="143"/>
      <c r="R225" s="143"/>
      <c r="S225" s="143"/>
      <c r="T225" s="143"/>
      <c r="U225" s="143"/>
    </row>
    <row r="226" customFormat="false" ht="15" hidden="false" customHeight="false" outlineLevel="0" collapsed="false">
      <c r="A226" s="162" t="e">
        <f aca="false">INDEX(B61:V65,MATCH(MAX(U61:U65),U61:U65,0),21)</f>
        <v>#N/A</v>
      </c>
      <c r="B226" s="163" t="e">
        <f aca="false">INDEX(B67:U78,MATCH(MAX(U67:U78),U67:U78,0),4)</f>
        <v>#N/A</v>
      </c>
      <c r="C226" s="164" t="e">
        <f aca="false">INDEX(B67:U78,MATCH(MAX(U67:U78),U67:U78,0),8)</f>
        <v>#N/A</v>
      </c>
      <c r="E226" s="86"/>
      <c r="F226" s="86"/>
      <c r="G226" s="86" t="n">
        <v>5</v>
      </c>
      <c r="H226" s="160" t="e">
        <f aca="false">INDEX(B67:U78,MATCH(MAX(U67:U78),U67:U78,0),19)</f>
        <v>#N/A</v>
      </c>
      <c r="I226" s="159" t="e">
        <f aca="false">H226+I225</f>
        <v>#N/A</v>
      </c>
      <c r="J226" s="143"/>
      <c r="K226" s="143"/>
      <c r="L226" s="143"/>
      <c r="M226" s="143"/>
      <c r="N226" s="165"/>
      <c r="O226" s="165"/>
      <c r="P226" s="165"/>
      <c r="Q226" s="165"/>
      <c r="R226" s="165"/>
      <c r="S226" s="165"/>
      <c r="T226" s="165"/>
      <c r="U226" s="165"/>
    </row>
    <row r="227" customFormat="false" ht="15" hidden="false" customHeight="false" outlineLevel="0" collapsed="false">
      <c r="J227" s="143"/>
      <c r="K227" s="143"/>
      <c r="L227" s="143"/>
      <c r="M227" s="143"/>
      <c r="N227" s="143"/>
      <c r="O227" s="143"/>
      <c r="P227" s="143"/>
      <c r="Q227" s="143"/>
      <c r="R227" s="143"/>
      <c r="S227" s="143"/>
      <c r="T227" s="143"/>
      <c r="U227" s="143"/>
    </row>
    <row r="228" customFormat="false" ht="15" hidden="false" customHeight="false" outlineLevel="0" collapsed="false">
      <c r="C228" s="143"/>
      <c r="D228" s="143"/>
      <c r="E228" s="143"/>
      <c r="F228" s="143"/>
      <c r="G228" s="143"/>
      <c r="H228" s="143"/>
      <c r="I228" s="86"/>
      <c r="J228" s="86"/>
      <c r="K228" s="143"/>
      <c r="L228" s="143"/>
      <c r="M228" s="144"/>
      <c r="N228" s="143"/>
      <c r="O228" s="143"/>
      <c r="P228" s="143"/>
      <c r="Q228" s="143"/>
      <c r="R228" s="143"/>
      <c r="S228" s="143"/>
      <c r="T228" s="143"/>
      <c r="U228" s="143"/>
    </row>
    <row r="229" customFormat="false" ht="15" hidden="false" customHeight="false" outlineLevel="0" collapsed="false">
      <c r="J229" s="143"/>
      <c r="K229" s="144"/>
      <c r="L229" s="144"/>
      <c r="M229" s="143"/>
      <c r="N229" s="143"/>
      <c r="O229" s="143"/>
      <c r="P229" s="143"/>
      <c r="Q229" s="143"/>
      <c r="R229" s="143"/>
      <c r="S229" s="143"/>
      <c r="T229" s="143"/>
      <c r="U229" s="143"/>
    </row>
    <row r="230" customFormat="false" ht="15" hidden="false" customHeight="false" outlineLevel="0" collapsed="false">
      <c r="J230" s="143"/>
      <c r="K230" s="143"/>
      <c r="L230" s="143"/>
      <c r="M230" s="143"/>
      <c r="N230" s="165"/>
      <c r="O230" s="165"/>
      <c r="P230" s="165"/>
      <c r="Q230" s="165"/>
      <c r="R230" s="165"/>
      <c r="S230" s="165"/>
      <c r="T230" s="165"/>
      <c r="U230" s="165"/>
    </row>
    <row r="231" customFormat="false" ht="15" hidden="false" customHeight="false" outlineLevel="0" collapsed="false">
      <c r="J231" s="143"/>
      <c r="K231" s="143"/>
      <c r="L231" s="143"/>
      <c r="M231" s="143"/>
      <c r="N231" s="143"/>
      <c r="O231" s="143"/>
      <c r="P231" s="143"/>
      <c r="Q231" s="143"/>
      <c r="R231" s="143"/>
      <c r="S231" s="143"/>
      <c r="T231" s="143"/>
      <c r="U231" s="165"/>
    </row>
    <row r="232" customFormat="false" ht="15" hidden="false" customHeight="false" outlineLevel="0" collapsed="false">
      <c r="J232" s="143"/>
      <c r="K232" s="143"/>
      <c r="L232" s="143"/>
      <c r="M232" s="143"/>
      <c r="N232" s="143"/>
      <c r="O232" s="143"/>
      <c r="P232" s="143"/>
      <c r="Q232" s="143"/>
      <c r="R232" s="143"/>
      <c r="S232" s="143"/>
      <c r="T232" s="143"/>
      <c r="U232" s="143"/>
    </row>
    <row r="233" customFormat="false" ht="15" hidden="false" customHeight="false" outlineLevel="0" collapsed="false">
      <c r="J233" s="143"/>
      <c r="K233" s="143"/>
      <c r="L233" s="143"/>
      <c r="M233" s="143"/>
      <c r="N233" s="143"/>
      <c r="O233" s="143"/>
      <c r="P233" s="143"/>
      <c r="Q233" s="143"/>
      <c r="R233" s="143"/>
      <c r="S233" s="143"/>
      <c r="T233" s="143"/>
      <c r="U233" s="143"/>
    </row>
    <row r="234" customFormat="false" ht="15" hidden="false" customHeight="false" outlineLevel="0" collapsed="false">
      <c r="J234" s="143"/>
      <c r="K234" s="143"/>
      <c r="L234" s="143"/>
      <c r="M234" s="144"/>
      <c r="N234" s="165"/>
      <c r="O234" s="165"/>
      <c r="P234" s="165"/>
      <c r="Q234" s="165"/>
      <c r="R234" s="165"/>
      <c r="S234" s="165"/>
      <c r="T234" s="165"/>
      <c r="U234" s="165"/>
    </row>
    <row r="235" customFormat="false" ht="15" hidden="false" customHeight="false" outlineLevel="0" collapsed="false">
      <c r="J235" s="143"/>
      <c r="K235" s="143"/>
      <c r="L235" s="143"/>
      <c r="M235" s="143"/>
      <c r="N235" s="143"/>
      <c r="O235" s="143"/>
      <c r="P235" s="143"/>
      <c r="Q235" s="143"/>
      <c r="R235" s="143"/>
      <c r="S235" s="143"/>
      <c r="T235" s="143"/>
      <c r="U235" s="143"/>
    </row>
    <row r="236" customFormat="false" ht="15" hidden="false" customHeight="false" outlineLevel="0" collapsed="false">
      <c r="J236" s="143"/>
      <c r="K236" s="143"/>
      <c r="L236" s="143"/>
      <c r="M236" s="143"/>
      <c r="N236" s="143"/>
      <c r="O236" s="143"/>
      <c r="P236" s="143"/>
      <c r="Q236" s="143"/>
      <c r="R236" s="143"/>
      <c r="S236" s="143"/>
      <c r="T236" s="143"/>
      <c r="U236" s="143"/>
    </row>
    <row r="237" customFormat="false" ht="15" hidden="false" customHeight="false" outlineLevel="0" collapsed="false">
      <c r="J237" s="143"/>
      <c r="K237" s="143"/>
      <c r="L237" s="143"/>
      <c r="M237" s="143"/>
      <c r="N237" s="143"/>
      <c r="O237" s="143"/>
      <c r="P237" s="143"/>
      <c r="Q237" s="143"/>
      <c r="R237" s="143"/>
      <c r="S237" s="143"/>
      <c r="T237" s="143"/>
      <c r="U237" s="143"/>
    </row>
    <row r="238" customFormat="false" ht="15" hidden="false" customHeight="false" outlineLevel="0" collapsed="false">
      <c r="J238" s="143"/>
      <c r="K238" s="143"/>
      <c r="L238" s="143"/>
      <c r="M238" s="144"/>
      <c r="N238" s="165"/>
      <c r="O238" s="165"/>
      <c r="P238" s="165"/>
      <c r="Q238" s="165"/>
      <c r="R238" s="165"/>
      <c r="S238" s="165"/>
      <c r="T238" s="165"/>
      <c r="U238" s="165"/>
    </row>
    <row r="239" customFormat="false" ht="15" hidden="false" customHeight="false" outlineLevel="0" collapsed="false">
      <c r="A239" s="146" t="s">
        <v>59</v>
      </c>
      <c r="B239" s="104"/>
      <c r="C239" s="104"/>
      <c r="D239" s="104"/>
      <c r="E239" s="104"/>
      <c r="F239" s="104"/>
      <c r="G239" s="104"/>
      <c r="H239" s="104"/>
      <c r="I239" s="104"/>
      <c r="J239" s="143"/>
      <c r="K239" s="95"/>
      <c r="L239" s="95"/>
      <c r="M239" s="144"/>
      <c r="N239" s="165"/>
      <c r="O239" s="165"/>
      <c r="P239" s="165"/>
      <c r="Q239" s="165"/>
      <c r="R239" s="165"/>
      <c r="S239" s="165"/>
      <c r="T239" s="165"/>
      <c r="U239" s="165"/>
    </row>
    <row r="240" customFormat="false" ht="15" hidden="false" customHeight="false" outlineLevel="0" collapsed="false">
      <c r="J240" s="143"/>
      <c r="K240" s="143"/>
      <c r="L240" s="143"/>
      <c r="M240" s="143"/>
      <c r="N240" s="143"/>
      <c r="O240" s="143"/>
      <c r="P240" s="143"/>
      <c r="Q240" s="143"/>
      <c r="R240" s="143"/>
      <c r="S240" s="143"/>
      <c r="T240" s="143"/>
      <c r="U240" s="143"/>
    </row>
    <row r="241" customFormat="false" ht="15" hidden="false" customHeight="false" outlineLevel="0" collapsed="false">
      <c r="A241" s="147" t="s">
        <v>51</v>
      </c>
      <c r="B241" s="148" t="s">
        <v>52</v>
      </c>
      <c r="C241" s="147"/>
      <c r="E241" s="149" t="s">
        <v>185</v>
      </c>
      <c r="F241" s="149"/>
      <c r="H241" s="149" t="s">
        <v>186</v>
      </c>
      <c r="I241" s="149"/>
      <c r="J241" s="143"/>
      <c r="K241" s="143"/>
      <c r="L241" s="143"/>
      <c r="M241" s="143"/>
      <c r="N241" s="143"/>
      <c r="O241" s="143"/>
      <c r="P241" s="143"/>
      <c r="Q241" s="143"/>
      <c r="R241" s="143"/>
      <c r="S241" s="143"/>
      <c r="T241" s="143"/>
      <c r="U241" s="143"/>
    </row>
    <row r="242" customFormat="false" ht="15" hidden="false" customHeight="false" outlineLevel="0" collapsed="false">
      <c r="A242" s="150" t="e">
        <f aca="false">INDEX(B80:U83,MATCH(MAX(U80:U83),U80:U83,0),20)</f>
        <v>#N/A</v>
      </c>
      <c r="B242" s="151" t="e">
        <f aca="false">INDEX(B80:U83,MATCH(MAX(U80:U83),U80:U83,0),13)</f>
        <v>#N/A</v>
      </c>
      <c r="C242" s="167" t="s">
        <v>53</v>
      </c>
      <c r="E242" s="153" t="s">
        <v>97</v>
      </c>
      <c r="F242" s="109" t="e">
        <f aca="false">INDEX(B80:U83,MATCH(MAX(U80:U83),U80:U83,0),5)</f>
        <v>#N/A</v>
      </c>
      <c r="H242" s="154" t="s">
        <v>187</v>
      </c>
      <c r="I242" s="155" t="s">
        <v>188</v>
      </c>
      <c r="J242" s="143"/>
      <c r="K242" s="143"/>
      <c r="L242" s="143"/>
      <c r="M242" s="143"/>
      <c r="N242" s="143"/>
      <c r="O242" s="143"/>
      <c r="P242" s="143"/>
      <c r="Q242" s="143"/>
      <c r="R242" s="143"/>
      <c r="S242" s="143"/>
      <c r="T242" s="143"/>
      <c r="U242" s="143"/>
    </row>
    <row r="243" customFormat="false" ht="15" hidden="false" customHeight="false" outlineLevel="0" collapsed="false">
      <c r="E243" s="157" t="s">
        <v>98</v>
      </c>
      <c r="F243" s="109" t="e">
        <f aca="false">INDEX(B80:U83,MATCH(MAX(U80:U83),U80:U83,0),6)</f>
        <v>#N/A</v>
      </c>
      <c r="G243" s="0" t="n">
        <v>0</v>
      </c>
      <c r="H243" s="158" t="e">
        <f aca="false">INDEX(B80:U83,MATCH(MAX(U80:U83),U80:U83,0),14)</f>
        <v>#N/A</v>
      </c>
      <c r="I243" s="159" t="e">
        <f aca="false">H243</f>
        <v>#N/A</v>
      </c>
      <c r="J243" s="143"/>
      <c r="K243" s="143"/>
      <c r="L243" s="143"/>
      <c r="M243" s="143"/>
      <c r="N243" s="143"/>
      <c r="O243" s="143"/>
      <c r="P243" s="143"/>
      <c r="Q243" s="143"/>
      <c r="R243" s="143"/>
      <c r="S243" s="143"/>
      <c r="T243" s="143"/>
      <c r="U243" s="143"/>
    </row>
    <row r="244" customFormat="false" ht="15" hidden="false" customHeight="false" outlineLevel="0" collapsed="false">
      <c r="A244" s="149" t="s">
        <v>50</v>
      </c>
      <c r="B244" s="149"/>
      <c r="E244" s="157" t="s">
        <v>99</v>
      </c>
      <c r="F244" s="109" t="e">
        <f aca="false">INDEX(B80:U83,MATCH(MAX(U80:U83),U80:U83,0),7)</f>
        <v>#N/A</v>
      </c>
      <c r="G244" s="0" t="n">
        <v>1</v>
      </c>
      <c r="H244" s="160" t="e">
        <f aca="false">INDEX(B80:U83,MATCH(MAX(U80:U83),U80:U83,0),15)</f>
        <v>#N/A</v>
      </c>
      <c r="I244" s="159" t="e">
        <f aca="false">H244+I243</f>
        <v>#N/A</v>
      </c>
      <c r="J244" s="143"/>
      <c r="K244" s="143"/>
      <c r="L244" s="143"/>
      <c r="M244" s="143"/>
      <c r="N244" s="143"/>
      <c r="O244" s="143"/>
      <c r="P244" s="143"/>
      <c r="Q244" s="143"/>
      <c r="R244" s="143"/>
      <c r="S244" s="143"/>
      <c r="T244" s="143"/>
      <c r="U244" s="143"/>
    </row>
    <row r="245" customFormat="false" ht="15" hidden="false" customHeight="false" outlineLevel="0" collapsed="false">
      <c r="A245" s="109" t="e">
        <f aca="false">INDEX(B80:U83,MATCH(MAX(U80:U83),U80:U83,0),1)</f>
        <v>#N/A</v>
      </c>
      <c r="B245" s="109" t="e">
        <f aca="false">INDEX(B80:U83,MATCH(MAX(U80:U83),U80:U83,0),2)</f>
        <v>#N/A</v>
      </c>
      <c r="G245" s="0" t="n">
        <v>2</v>
      </c>
      <c r="H245" s="160" t="e">
        <f aca="false">INDEX(B80:U83,MATCH(MAX(U80:U83),U80:U83,0),16)</f>
        <v>#N/A</v>
      </c>
      <c r="I245" s="159" t="e">
        <f aca="false">H245+I244</f>
        <v>#N/A</v>
      </c>
      <c r="J245" s="143"/>
      <c r="K245" s="143"/>
      <c r="L245" s="143"/>
      <c r="M245" s="143"/>
      <c r="N245" s="143"/>
      <c r="O245" s="143"/>
      <c r="P245" s="143"/>
      <c r="Q245" s="143"/>
      <c r="R245" s="143"/>
      <c r="S245" s="143"/>
      <c r="T245" s="143"/>
      <c r="U245" s="143"/>
    </row>
    <row r="246" customFormat="false" ht="15" hidden="false" customHeight="false" outlineLevel="0" collapsed="false">
      <c r="G246" s="0" t="n">
        <v>3</v>
      </c>
      <c r="H246" s="160" t="e">
        <f aca="false">INDEX(B80:U83,MATCH(MAX(U80:U83),U80:U83,0),17)</f>
        <v>#N/A</v>
      </c>
      <c r="I246" s="159" t="e">
        <f aca="false">H246+I245</f>
        <v>#N/A</v>
      </c>
      <c r="J246" s="143"/>
      <c r="K246" s="143"/>
      <c r="L246" s="143"/>
      <c r="M246" s="143"/>
      <c r="N246" s="143"/>
      <c r="O246" s="143"/>
      <c r="P246" s="143"/>
      <c r="Q246" s="143"/>
      <c r="R246" s="143"/>
      <c r="S246" s="143"/>
      <c r="T246" s="143"/>
      <c r="U246" s="143"/>
    </row>
    <row r="247" customFormat="false" ht="15" hidden="false" customHeight="false" outlineLevel="0" collapsed="false">
      <c r="A247" s="154" t="s">
        <v>189</v>
      </c>
      <c r="B247" s="161" t="s">
        <v>190</v>
      </c>
      <c r="C247" s="161" t="s">
        <v>191</v>
      </c>
      <c r="E247" s="93"/>
      <c r="F247" s="93"/>
      <c r="G247" s="0" t="n">
        <v>4</v>
      </c>
      <c r="H247" s="160" t="e">
        <f aca="false">INDEX(B80:U83,MATCH(MAX(U80:U83),U80:U83,0),18)</f>
        <v>#N/A</v>
      </c>
      <c r="I247" s="159" t="e">
        <f aca="false">H247+I246</f>
        <v>#N/A</v>
      </c>
      <c r="J247" s="143"/>
      <c r="K247" s="143"/>
      <c r="L247" s="143"/>
      <c r="M247" s="143"/>
      <c r="N247" s="143"/>
      <c r="O247" s="143"/>
      <c r="P247" s="143"/>
      <c r="Q247" s="143"/>
      <c r="R247" s="143"/>
      <c r="S247" s="143"/>
      <c r="T247" s="143"/>
      <c r="U247" s="143"/>
    </row>
    <row r="248" customFormat="false" ht="15" hidden="false" customHeight="false" outlineLevel="0" collapsed="false">
      <c r="A248" s="162" t="e">
        <f aca="false">INDEX(B80:V83,MATCH(MAX(U80:U83),U80:U83,0),21)</f>
        <v>#N/A</v>
      </c>
      <c r="B248" s="163" t="e">
        <f aca="false">INDEX(B80:U83,MATCH(MAX(U80:U83),U80:U83,0),4)</f>
        <v>#N/A</v>
      </c>
      <c r="C248" s="164" t="e">
        <f aca="false">INDEX(B80:U83,MATCH(MAX(U80:U83),U80:U83,0),8)</f>
        <v>#N/A</v>
      </c>
      <c r="E248" s="86"/>
      <c r="F248" s="86"/>
      <c r="G248" s="86" t="n">
        <v>5</v>
      </c>
      <c r="H248" s="160" t="e">
        <f aca="false">INDEX(B80:U83,MATCH(MAX(U80:U83),U80:U83,0),19)</f>
        <v>#N/A</v>
      </c>
      <c r="I248" s="159" t="e">
        <f aca="false">H248+I247</f>
        <v>#N/A</v>
      </c>
      <c r="J248" s="143"/>
      <c r="K248" s="143"/>
      <c r="L248" s="143"/>
      <c r="M248" s="143"/>
      <c r="N248" s="143"/>
      <c r="O248" s="143"/>
      <c r="P248" s="143"/>
      <c r="Q248" s="143"/>
      <c r="R248" s="143"/>
      <c r="S248" s="143"/>
      <c r="T248" s="143"/>
      <c r="U248" s="143"/>
    </row>
    <row r="249" customFormat="false" ht="15" hidden="false" customHeight="false" outlineLevel="0" collapsed="false">
      <c r="J249" s="143"/>
      <c r="K249" s="143"/>
      <c r="L249" s="143"/>
      <c r="M249" s="143"/>
      <c r="N249" s="143"/>
      <c r="O249" s="143"/>
      <c r="P249" s="143"/>
      <c r="Q249" s="143"/>
      <c r="R249" s="143"/>
      <c r="S249" s="143"/>
      <c r="T249" s="143"/>
      <c r="U249" s="143"/>
    </row>
    <row r="250" customFormat="false" ht="15" hidden="false" customHeight="false" outlineLevel="0" collapsed="false">
      <c r="J250" s="143"/>
      <c r="K250" s="143"/>
      <c r="L250" s="143"/>
      <c r="M250" s="143"/>
      <c r="N250" s="143"/>
      <c r="O250" s="143"/>
      <c r="P250" s="143"/>
      <c r="Q250" s="143"/>
      <c r="R250" s="143"/>
      <c r="S250" s="143"/>
      <c r="T250" s="143"/>
      <c r="U250" s="143"/>
    </row>
    <row r="251" customFormat="false" ht="15" hidden="false" customHeight="false" outlineLevel="0" collapsed="false">
      <c r="J251" s="143"/>
      <c r="K251" s="143"/>
      <c r="L251" s="143"/>
      <c r="M251" s="143"/>
      <c r="N251" s="143"/>
      <c r="O251" s="143"/>
      <c r="P251" s="143"/>
      <c r="Q251" s="143"/>
      <c r="R251" s="143"/>
      <c r="S251" s="143"/>
      <c r="T251" s="143"/>
      <c r="U251" s="143"/>
    </row>
    <row r="252" customFormat="false" ht="15" hidden="false" customHeight="false" outlineLevel="0" collapsed="false">
      <c r="J252" s="143"/>
      <c r="K252" s="143"/>
      <c r="L252" s="143"/>
      <c r="M252" s="143"/>
      <c r="N252" s="143"/>
      <c r="O252" s="143"/>
      <c r="P252" s="143"/>
      <c r="Q252" s="143"/>
      <c r="R252" s="143"/>
      <c r="S252" s="143"/>
      <c r="T252" s="143"/>
      <c r="U252" s="143"/>
    </row>
    <row r="253" customFormat="false" ht="15" hidden="false" customHeight="false" outlineLevel="0" collapsed="false">
      <c r="J253" s="143"/>
      <c r="K253" s="143"/>
      <c r="L253" s="143"/>
      <c r="M253" s="143"/>
      <c r="N253" s="143"/>
      <c r="O253" s="143"/>
      <c r="P253" s="143"/>
      <c r="Q253" s="143"/>
      <c r="R253" s="143"/>
      <c r="S253" s="143"/>
      <c r="T253" s="143"/>
      <c r="U253" s="143"/>
    </row>
    <row r="254" customFormat="false" ht="15" hidden="false" customHeight="false" outlineLevel="0" collapsed="false">
      <c r="C254" s="143"/>
      <c r="D254" s="143"/>
      <c r="E254" s="143"/>
      <c r="F254" s="143"/>
      <c r="G254" s="143"/>
      <c r="H254" s="143"/>
      <c r="I254" s="86"/>
      <c r="J254" s="86"/>
      <c r="K254" s="143"/>
      <c r="L254" s="143"/>
      <c r="M254" s="143"/>
      <c r="N254" s="143"/>
      <c r="O254" s="143"/>
      <c r="P254" s="143"/>
      <c r="Q254" s="143"/>
      <c r="R254" s="143"/>
      <c r="S254" s="143"/>
      <c r="T254" s="143"/>
      <c r="U254" s="143"/>
    </row>
    <row r="255" customFormat="false" ht="15" hidden="false" customHeight="false" outlineLevel="0" collapsed="false">
      <c r="J255" s="143"/>
      <c r="K255" s="143"/>
      <c r="L255" s="143"/>
      <c r="M255" s="143"/>
      <c r="N255" s="143"/>
      <c r="O255" s="143"/>
      <c r="P255" s="143"/>
      <c r="Q255" s="143"/>
      <c r="R255" s="143"/>
      <c r="S255" s="143"/>
      <c r="T255" s="143"/>
      <c r="U255" s="143"/>
    </row>
    <row r="256" customFormat="false" ht="15" hidden="false" customHeight="false" outlineLevel="0" collapsed="false">
      <c r="J256" s="143"/>
      <c r="K256" s="143"/>
      <c r="L256" s="143"/>
      <c r="M256" s="143"/>
      <c r="N256" s="143"/>
      <c r="O256" s="143"/>
      <c r="P256" s="143"/>
      <c r="Q256" s="143"/>
      <c r="R256" s="143"/>
      <c r="S256" s="143"/>
      <c r="T256" s="143"/>
      <c r="U256" s="143"/>
    </row>
    <row r="257" customFormat="false" ht="15" hidden="false" customHeight="false" outlineLevel="0" collapsed="false">
      <c r="J257" s="143"/>
      <c r="K257" s="143"/>
      <c r="L257" s="143"/>
      <c r="M257" s="143"/>
      <c r="N257" s="143"/>
      <c r="O257" s="143"/>
      <c r="P257" s="143"/>
      <c r="Q257" s="143"/>
      <c r="R257" s="143"/>
      <c r="S257" s="143"/>
      <c r="T257" s="143"/>
      <c r="U257" s="143"/>
    </row>
    <row r="258" customFormat="false" ht="15" hidden="false" customHeight="false" outlineLevel="0" collapsed="false">
      <c r="J258" s="143"/>
      <c r="K258" s="143"/>
      <c r="L258" s="143"/>
      <c r="M258" s="143"/>
      <c r="N258" s="143"/>
      <c r="O258" s="143"/>
      <c r="P258" s="143"/>
      <c r="Q258" s="143"/>
      <c r="R258" s="143"/>
      <c r="S258" s="143"/>
      <c r="T258" s="143"/>
      <c r="U258" s="143"/>
    </row>
    <row r="259" customFormat="false" ht="15" hidden="false" customHeight="false" outlineLevel="0" collapsed="false">
      <c r="J259" s="143"/>
      <c r="K259" s="143"/>
      <c r="L259" s="143"/>
      <c r="M259" s="143"/>
      <c r="N259" s="143"/>
      <c r="O259" s="143"/>
      <c r="P259" s="143"/>
      <c r="Q259" s="143"/>
      <c r="R259" s="143"/>
      <c r="S259" s="143"/>
      <c r="T259" s="143"/>
      <c r="U259" s="143"/>
    </row>
    <row r="260" customFormat="false" ht="15" hidden="false" customHeight="false" outlineLevel="0" collapsed="false">
      <c r="J260" s="143"/>
      <c r="K260" s="143"/>
      <c r="L260" s="143"/>
      <c r="M260" s="143"/>
      <c r="N260" s="165"/>
      <c r="O260" s="165"/>
      <c r="P260" s="165"/>
      <c r="Q260" s="165"/>
      <c r="R260" s="165"/>
      <c r="S260" s="165"/>
      <c r="T260" s="165"/>
      <c r="U260" s="165"/>
    </row>
    <row r="261" customFormat="false" ht="15" hidden="false" customHeight="false" outlineLevel="0" collapsed="false">
      <c r="A261" s="146" t="s">
        <v>60</v>
      </c>
      <c r="B261" s="104"/>
      <c r="C261" s="104"/>
      <c r="D261" s="104"/>
      <c r="E261" s="104"/>
      <c r="F261" s="104"/>
      <c r="G261" s="104"/>
      <c r="H261" s="169"/>
      <c r="I261" s="104"/>
      <c r="J261" s="143"/>
      <c r="K261" s="143"/>
      <c r="L261" s="143"/>
      <c r="M261" s="143"/>
      <c r="N261" s="143"/>
      <c r="O261" s="143"/>
      <c r="P261" s="143"/>
      <c r="Q261" s="143"/>
      <c r="R261" s="143"/>
      <c r="S261" s="143"/>
      <c r="T261" s="143"/>
      <c r="U261" s="165"/>
    </row>
    <row r="262" customFormat="false" ht="15" hidden="false" customHeight="false" outlineLevel="0" collapsed="false">
      <c r="H262" s="168"/>
      <c r="J262" s="143"/>
      <c r="K262" s="143"/>
      <c r="L262" s="143"/>
      <c r="M262" s="144"/>
      <c r="N262" s="143"/>
      <c r="O262" s="143"/>
      <c r="P262" s="143"/>
      <c r="Q262" s="143"/>
      <c r="R262" s="143"/>
      <c r="S262" s="143"/>
      <c r="T262" s="143"/>
      <c r="U262" s="143"/>
    </row>
    <row r="263" customFormat="false" ht="15" hidden="false" customHeight="false" outlineLevel="0" collapsed="false">
      <c r="A263" s="147" t="s">
        <v>51</v>
      </c>
      <c r="B263" s="148" t="s">
        <v>52</v>
      </c>
      <c r="C263" s="147"/>
      <c r="E263" s="149" t="s">
        <v>185</v>
      </c>
      <c r="F263" s="149"/>
      <c r="H263" s="149" t="s">
        <v>186</v>
      </c>
      <c r="I263" s="149"/>
      <c r="J263" s="143"/>
      <c r="K263" s="143"/>
      <c r="L263" s="143"/>
      <c r="M263" s="144"/>
      <c r="N263" s="143"/>
      <c r="O263" s="143"/>
      <c r="P263" s="143"/>
      <c r="Q263" s="143"/>
      <c r="R263" s="143"/>
      <c r="S263" s="143"/>
      <c r="T263" s="143"/>
      <c r="U263" s="143"/>
    </row>
    <row r="264" customFormat="false" ht="15" hidden="false" customHeight="false" outlineLevel="0" collapsed="false">
      <c r="A264" s="150" t="e">
        <f aca="false">INDEX(B85:U87,MATCH(MAX(U85:U87),U85:U87,0),20)</f>
        <v>#N/A</v>
      </c>
      <c r="B264" s="151" t="e">
        <f aca="false">INDEX(B85:U87,MATCH(MAX(U85:U87),U85:U87,0),13)</f>
        <v>#N/A</v>
      </c>
      <c r="C264" s="167" t="s">
        <v>53</v>
      </c>
      <c r="E264" s="153" t="s">
        <v>97</v>
      </c>
      <c r="F264" s="109" t="e">
        <f aca="false">INDEX(B85:U87,MATCH(MAX(U85:U87),U85:U87,0),5)</f>
        <v>#N/A</v>
      </c>
      <c r="H264" s="154" t="s">
        <v>187</v>
      </c>
      <c r="I264" s="155" t="s">
        <v>188</v>
      </c>
      <c r="J264" s="143"/>
      <c r="K264" s="143"/>
      <c r="L264" s="143"/>
      <c r="M264" s="143"/>
      <c r="N264" s="143"/>
      <c r="O264" s="143"/>
      <c r="P264" s="143"/>
      <c r="Q264" s="143"/>
      <c r="R264" s="143"/>
      <c r="S264" s="143"/>
      <c r="T264" s="143"/>
      <c r="U264" s="143"/>
    </row>
    <row r="265" customFormat="false" ht="15" hidden="false" customHeight="false" outlineLevel="0" collapsed="false">
      <c r="E265" s="157" t="s">
        <v>98</v>
      </c>
      <c r="F265" s="109" t="e">
        <f aca="false">INDEX(B85:U87,MATCH(MAX(U85:U87),U85:U87,0),6)</f>
        <v>#N/A</v>
      </c>
      <c r="G265" s="0" t="n">
        <v>0</v>
      </c>
      <c r="H265" s="158" t="e">
        <f aca="false">INDEX(B85:U87,MATCH(MAX(U85:U87),U85:U87,0),14)</f>
        <v>#N/A</v>
      </c>
      <c r="I265" s="159" t="e">
        <f aca="false">H265</f>
        <v>#N/A</v>
      </c>
      <c r="J265" s="143"/>
      <c r="K265" s="143"/>
      <c r="L265" s="143"/>
      <c r="M265" s="143"/>
      <c r="N265" s="143"/>
      <c r="O265" s="143"/>
      <c r="P265" s="143"/>
      <c r="Q265" s="143"/>
      <c r="R265" s="143"/>
      <c r="S265" s="143"/>
      <c r="T265" s="143"/>
      <c r="U265" s="143"/>
    </row>
    <row r="266" customFormat="false" ht="15" hidden="false" customHeight="false" outlineLevel="0" collapsed="false">
      <c r="A266" s="149" t="s">
        <v>50</v>
      </c>
      <c r="B266" s="149"/>
      <c r="E266" s="157" t="s">
        <v>99</v>
      </c>
      <c r="F266" s="109" t="e">
        <f aca="false">INDEX(B85:U87,MATCH(MAX(U85:U87),U85:U87,0),7)</f>
        <v>#N/A</v>
      </c>
      <c r="G266" s="0" t="n">
        <v>1</v>
      </c>
      <c r="H266" s="160" t="e">
        <f aca="false">INDEX(B85:U87,MATCH(MAX(U85:U87),U85:U87,0),15)</f>
        <v>#N/A</v>
      </c>
      <c r="I266" s="159" t="e">
        <f aca="false">H266+I265</f>
        <v>#N/A</v>
      </c>
      <c r="J266" s="143"/>
      <c r="K266" s="95"/>
      <c r="L266" s="95"/>
      <c r="M266" s="143"/>
      <c r="N266" s="143"/>
      <c r="O266" s="143"/>
      <c r="P266" s="143"/>
      <c r="Q266" s="143"/>
      <c r="R266" s="143"/>
      <c r="S266" s="143"/>
      <c r="T266" s="143"/>
      <c r="U266" s="143"/>
    </row>
    <row r="267" customFormat="false" ht="15" hidden="false" customHeight="false" outlineLevel="0" collapsed="false">
      <c r="A267" s="109" t="e">
        <f aca="false">INDEX(B85:U87,MATCH(MAX(U85:U87),U85:U87,0),1)</f>
        <v>#N/A</v>
      </c>
      <c r="B267" s="109" t="e">
        <f aca="false">INDEX(B85:U87,MATCH(MAX(U85:U87),U85:U87,0),2)</f>
        <v>#N/A</v>
      </c>
      <c r="G267" s="0" t="n">
        <v>2</v>
      </c>
      <c r="H267" s="160" t="e">
        <f aca="false">INDEX(B85:U87,MATCH(MAX(U85:U87),U85:U87,0),16)</f>
        <v>#N/A</v>
      </c>
      <c r="I267" s="159" t="e">
        <f aca="false">H267+I266</f>
        <v>#N/A</v>
      </c>
      <c r="J267" s="143"/>
      <c r="K267" s="143"/>
      <c r="L267" s="143"/>
      <c r="M267" s="143"/>
      <c r="N267" s="143"/>
      <c r="O267" s="143"/>
      <c r="P267" s="143"/>
      <c r="Q267" s="143"/>
      <c r="R267" s="143"/>
      <c r="S267" s="143"/>
      <c r="T267" s="143"/>
      <c r="U267" s="143"/>
    </row>
    <row r="268" customFormat="false" ht="15" hidden="false" customHeight="false" outlineLevel="0" collapsed="false">
      <c r="G268" s="0" t="n">
        <v>3</v>
      </c>
      <c r="H268" s="160" t="e">
        <f aca="false">INDEX(B85:U87,MATCH(MAX(U85:U87),U85:U87,0),17)</f>
        <v>#N/A</v>
      </c>
      <c r="I268" s="159" t="e">
        <f aca="false">H268+I267</f>
        <v>#N/A</v>
      </c>
      <c r="J268" s="143"/>
      <c r="K268" s="143"/>
      <c r="L268" s="143"/>
      <c r="M268" s="143"/>
      <c r="N268" s="143"/>
      <c r="O268" s="143"/>
      <c r="P268" s="143"/>
      <c r="Q268" s="143"/>
      <c r="R268" s="143"/>
      <c r="S268" s="143"/>
      <c r="T268" s="143"/>
      <c r="U268" s="143"/>
    </row>
    <row r="269" customFormat="false" ht="15" hidden="false" customHeight="false" outlineLevel="0" collapsed="false">
      <c r="A269" s="154" t="s">
        <v>189</v>
      </c>
      <c r="B269" s="161" t="s">
        <v>190</v>
      </c>
      <c r="C269" s="161" t="s">
        <v>191</v>
      </c>
      <c r="E269" s="93"/>
      <c r="F269" s="93"/>
      <c r="G269" s="0" t="n">
        <v>4</v>
      </c>
      <c r="H269" s="160" t="e">
        <f aca="false">INDEX(B85:U87,MATCH(MAX(U85:U87),U85:U87,0),18)</f>
        <v>#N/A</v>
      </c>
      <c r="I269" s="159" t="e">
        <f aca="false">H269+I268</f>
        <v>#N/A</v>
      </c>
      <c r="J269" s="143"/>
      <c r="K269" s="143"/>
      <c r="L269" s="143"/>
      <c r="M269" s="143"/>
      <c r="N269" s="143"/>
      <c r="O269" s="143"/>
      <c r="P269" s="143"/>
      <c r="Q269" s="143"/>
      <c r="R269" s="143"/>
      <c r="S269" s="143"/>
      <c r="T269" s="143"/>
      <c r="U269" s="143"/>
    </row>
    <row r="270" customFormat="false" ht="15" hidden="false" customHeight="false" outlineLevel="0" collapsed="false">
      <c r="A270" s="162" t="e">
        <f aca="false">INDEX(B85:V87,MATCH(MAX(U85:U87),U85:U87,0),21)</f>
        <v>#N/A</v>
      </c>
      <c r="B270" s="163" t="e">
        <f aca="false">INDEX(B85:U87,MATCH(MAX(U85:U87),U85:U87,0),4)</f>
        <v>#N/A</v>
      </c>
      <c r="C270" s="164" t="e">
        <f aca="false">INDEX(B85:U87,MATCH(MAX(U85:U87),U85:U87,0),8)</f>
        <v>#N/A</v>
      </c>
      <c r="E270" s="86"/>
      <c r="F270" s="86"/>
      <c r="G270" s="86" t="n">
        <v>5</v>
      </c>
      <c r="H270" s="160" t="e">
        <f aca="false">INDEX(B85:U87,MATCH(MAX(U85:U87),U85:U87,0),19)</f>
        <v>#N/A</v>
      </c>
      <c r="I270" s="159" t="e">
        <f aca="false">H270+I269</f>
        <v>#N/A</v>
      </c>
      <c r="J270" s="143"/>
      <c r="K270" s="143"/>
      <c r="L270" s="143"/>
      <c r="M270" s="143"/>
      <c r="N270" s="143"/>
      <c r="O270" s="143"/>
      <c r="P270" s="143"/>
      <c r="Q270" s="143"/>
      <c r="R270" s="143"/>
      <c r="S270" s="143"/>
      <c r="T270" s="143"/>
      <c r="U270" s="143"/>
    </row>
    <row r="271" customFormat="false" ht="15" hidden="false" customHeight="false" outlineLevel="0" collapsed="false">
      <c r="A271" s="143"/>
      <c r="B271" s="143"/>
      <c r="C271" s="143"/>
      <c r="F271" s="143"/>
      <c r="G271" s="143"/>
      <c r="H271" s="143"/>
      <c r="I271" s="86"/>
      <c r="J271" s="86"/>
      <c r="K271" s="143"/>
      <c r="L271" s="143"/>
      <c r="M271" s="143"/>
      <c r="N271" s="143"/>
      <c r="O271" s="143"/>
      <c r="P271" s="143"/>
      <c r="Q271" s="143"/>
      <c r="R271" s="143"/>
      <c r="S271" s="143"/>
      <c r="T271" s="143"/>
      <c r="U271" s="143"/>
    </row>
    <row r="272" customFormat="false" ht="15" hidden="false" customHeight="false" outlineLevel="0" collapsed="false">
      <c r="J272" s="143"/>
      <c r="K272" s="143"/>
      <c r="L272" s="143"/>
      <c r="M272" s="143"/>
      <c r="N272" s="143"/>
      <c r="O272" s="143"/>
      <c r="P272" s="143"/>
      <c r="Q272" s="143"/>
      <c r="R272" s="143"/>
      <c r="S272" s="143"/>
      <c r="T272" s="143"/>
      <c r="U272" s="143"/>
    </row>
    <row r="273" customFormat="false" ht="15" hidden="false" customHeight="false" outlineLevel="0" collapsed="false">
      <c r="J273" s="143"/>
      <c r="K273" s="144"/>
      <c r="L273" s="144"/>
      <c r="M273" s="143"/>
      <c r="N273" s="143"/>
      <c r="O273" s="143"/>
      <c r="P273" s="143"/>
      <c r="Q273" s="143"/>
      <c r="R273" s="143"/>
      <c r="S273" s="143"/>
      <c r="T273" s="143"/>
      <c r="U273" s="143"/>
    </row>
    <row r="274" customFormat="false" ht="15" hidden="false" customHeight="false" outlineLevel="0" collapsed="false">
      <c r="J274" s="143"/>
      <c r="K274" s="144"/>
      <c r="L274" s="144"/>
      <c r="M274" s="143"/>
      <c r="N274" s="165"/>
      <c r="O274" s="165"/>
      <c r="P274" s="165"/>
      <c r="Q274" s="165"/>
      <c r="R274" s="165"/>
      <c r="S274" s="165"/>
      <c r="T274" s="165"/>
      <c r="U274" s="165"/>
    </row>
    <row r="275" customFormat="false" ht="15" hidden="false" customHeight="false" outlineLevel="0" collapsed="false">
      <c r="J275" s="143"/>
      <c r="K275" s="143"/>
      <c r="L275" s="143"/>
      <c r="M275" s="143"/>
      <c r="N275" s="165"/>
      <c r="O275" s="165"/>
      <c r="P275" s="165"/>
      <c r="Q275" s="165"/>
      <c r="R275" s="165"/>
      <c r="S275" s="165"/>
      <c r="T275" s="165"/>
      <c r="U275" s="165"/>
    </row>
    <row r="276" customFormat="false" ht="15" hidden="false" customHeight="false" outlineLevel="0" collapsed="false">
      <c r="J276" s="143"/>
      <c r="K276" s="143"/>
      <c r="L276" s="143"/>
      <c r="M276" s="143"/>
      <c r="N276" s="143"/>
      <c r="O276" s="143"/>
      <c r="P276" s="143"/>
      <c r="Q276" s="143"/>
      <c r="R276" s="143"/>
      <c r="S276" s="143"/>
      <c r="T276" s="143"/>
      <c r="U276" s="143"/>
    </row>
    <row r="277" customFormat="false" ht="15" hidden="false" customHeight="false" outlineLevel="0" collapsed="false">
      <c r="J277" s="143"/>
      <c r="K277" s="143"/>
      <c r="L277" s="143"/>
      <c r="M277" s="143"/>
      <c r="N277" s="143"/>
      <c r="O277" s="143"/>
      <c r="P277" s="143"/>
      <c r="Q277" s="143"/>
      <c r="R277" s="143"/>
      <c r="S277" s="143"/>
      <c r="T277" s="143"/>
      <c r="U277" s="143"/>
    </row>
    <row r="278" customFormat="false" ht="15" hidden="false" customHeight="false" outlineLevel="0" collapsed="false">
      <c r="K278" s="143"/>
      <c r="L278" s="143"/>
      <c r="M278" s="143"/>
      <c r="N278" s="143"/>
      <c r="O278" s="143"/>
      <c r="P278" s="143"/>
      <c r="Q278" s="143"/>
      <c r="R278" s="143"/>
      <c r="S278" s="143"/>
      <c r="T278" s="143"/>
      <c r="U278" s="143"/>
    </row>
    <row r="279" customFormat="false" ht="15" hidden="false" customHeight="false" outlineLevel="0" collapsed="false">
      <c r="K279" s="143"/>
      <c r="L279" s="143"/>
      <c r="M279" s="143"/>
      <c r="N279" s="143"/>
      <c r="O279" s="143"/>
      <c r="P279" s="143"/>
      <c r="Q279" s="143"/>
      <c r="R279" s="143"/>
      <c r="S279" s="143"/>
      <c r="T279" s="143"/>
      <c r="U279" s="143"/>
    </row>
    <row r="280" customFormat="false" ht="15" hidden="false" customHeight="false" outlineLevel="0" collapsed="false">
      <c r="K280" s="143"/>
      <c r="L280" s="143"/>
      <c r="M280" s="144"/>
      <c r="N280" s="165"/>
      <c r="O280" s="165"/>
      <c r="P280" s="165"/>
      <c r="Q280" s="165"/>
      <c r="R280" s="165"/>
      <c r="S280" s="165"/>
      <c r="T280" s="165"/>
      <c r="U280" s="165"/>
    </row>
    <row r="281" customFormat="false" ht="15" hidden="false" customHeight="false" outlineLevel="0" collapsed="false">
      <c r="K281" s="143"/>
      <c r="L281" s="143"/>
      <c r="M281" s="143"/>
      <c r="N281" s="143"/>
      <c r="O281" s="143"/>
      <c r="P281" s="143"/>
      <c r="Q281" s="143"/>
      <c r="R281" s="143"/>
      <c r="S281" s="143"/>
      <c r="T281" s="143"/>
      <c r="U281" s="165"/>
    </row>
    <row r="282" customFormat="false" ht="15" hidden="false" customHeight="false" outlineLevel="0" collapsed="false">
      <c r="K282" s="143"/>
      <c r="L282" s="143"/>
      <c r="M282" s="143"/>
      <c r="N282" s="143"/>
      <c r="O282" s="143"/>
      <c r="P282" s="143"/>
      <c r="Q282" s="143"/>
      <c r="R282" s="143"/>
      <c r="S282" s="143"/>
      <c r="T282" s="143"/>
      <c r="U282" s="143"/>
    </row>
    <row r="283" customFormat="false" ht="15" hidden="false" customHeight="false" outlineLevel="0" collapsed="false">
      <c r="K283" s="95"/>
      <c r="L283" s="95"/>
      <c r="M283" s="144"/>
      <c r="N283" s="165"/>
      <c r="O283" s="165"/>
      <c r="P283" s="165"/>
      <c r="Q283" s="165"/>
      <c r="R283" s="165"/>
      <c r="S283" s="165"/>
      <c r="T283" s="165"/>
      <c r="U283" s="165"/>
    </row>
    <row r="284" customFormat="false" ht="15" hidden="false" customHeight="false" outlineLevel="0" collapsed="false">
      <c r="M284" s="130"/>
      <c r="N284" s="168"/>
      <c r="O284" s="168"/>
      <c r="P284" s="168"/>
      <c r="Q284" s="168"/>
      <c r="R284" s="168"/>
      <c r="S284" s="168"/>
      <c r="T284" s="168"/>
      <c r="U284" s="168"/>
    </row>
  </sheetData>
  <hyperlinks>
    <hyperlink ref="E6" location="PredCostElec" display="Predicted"/>
    <hyperlink ref="H6" location="Acer" display="Acer"/>
    <hyperlink ref="E7" location="PredCostElec" display="Cost of Electricity"/>
    <hyperlink ref="H8" location="Dell" display="Dell"/>
    <hyperlink ref="H10" location="HP" display="HP-Compaq"/>
    <hyperlink ref="H12" location="Leno" display="Lenovo"/>
    <hyperlink ref="A14" location="'Assumptions &amp; References'!B7" display="Cost of Electricity"/>
    <hyperlink ref="A15" location="'Assumptions &amp; References'!B9" display="Inflation of Electricity"/>
    <hyperlink ref="A17" location="TotElec" display="Current kW/year"/>
    <hyperlink ref="L20" location="ElecPerMon" display="New"/>
    <hyperlink ref="M20" location="ElecSave" display="Savings"/>
    <hyperlink ref="N20" location="RedEm" display="Reduced"/>
    <hyperlink ref="U20" location="MaxWarIRR" display="5 yr"/>
    <hyperlink ref="V20" location="MaxWarIRR" display="3 yr"/>
    <hyperlink ref="B21" location="ESInfo" display="Manufacturer"/>
    <hyperlink ref="C21" location="ESInfo" display="Model"/>
    <hyperlink ref="D21" location="ESInfo" display="Screen Size"/>
    <hyperlink ref="E21" location="ESInfo" display="Max Res"/>
    <hyperlink ref="F21" location="ESInfo" display="Off (W)"/>
    <hyperlink ref="G21" location="ESInfo" display="Sleep (W)"/>
    <hyperlink ref="H21" location="ESInfo" display="On (W)"/>
    <hyperlink ref="I21" location="Manufacturers" display="Price"/>
    <hyperlink ref="J21" location="'Projected Savings'!B21" display="Manufacturer"/>
    <hyperlink ref="K21" location="'Projected Savings'!C21" display="Model"/>
    <hyperlink ref="L21" location="ElecPerMon" display="kW/year"/>
    <hyperlink ref="M21" location="ElecSave" display="kW/year"/>
    <hyperlink ref="N21" location="RedEm" display="kg CO2/year"/>
    <hyperlink ref="O21" location="BaselineCF" display="Baseline"/>
    <hyperlink ref="P21" location="YearlyCF" display="Yr 1"/>
    <hyperlink ref="Q21" location="YearlyCF" display="Yr 2"/>
    <hyperlink ref="R21" location="YearlyCF" display="Yr 3"/>
    <hyperlink ref="S21" location="YearlyCF" display="Yr 4"/>
    <hyperlink ref="T21" location="YearlyCF" display="Yr 5"/>
    <hyperlink ref="U21" location="IRR" display="IRR"/>
    <hyperlink ref="V21" location="IRR" display="IRR"/>
    <hyperlink ref="A104" location="Recommendations" display="See note on Recommendatio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false" showZeros="true" rightToLeft="false" tabSelected="false" showOutlineSymbols="true" defaultGridColor="true" view="normal" topLeftCell="A18"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9.14"/>
    <col collapsed="false" customWidth="true" hidden="false" outlineLevel="0" max="4" min="4" style="0" width="12.85"/>
    <col collapsed="false" customWidth="true" hidden="false" outlineLevel="0" max="5" min="5" style="0" width="5.28"/>
    <col collapsed="false" customWidth="true" hidden="false" outlineLevel="0" max="9" min="9" style="0" width="4.41"/>
    <col collapsed="false" customWidth="true" hidden="false" outlineLevel="0" max="10" min="10" style="0" width="4.85"/>
  </cols>
  <sheetData>
    <row r="1" customFormat="false" ht="15" hidden="false" customHeight="false" outlineLevel="0" collapsed="false">
      <c r="A1" s="6"/>
      <c r="B1" s="170" t="s">
        <v>192</v>
      </c>
      <c r="C1" s="104"/>
      <c r="D1" s="104"/>
      <c r="E1" s="104"/>
      <c r="F1" s="104"/>
      <c r="G1" s="104"/>
      <c r="H1" s="104"/>
      <c r="I1" s="104"/>
      <c r="J1" s="104"/>
      <c r="K1" s="104"/>
      <c r="L1" s="6"/>
      <c r="M1" s="6"/>
      <c r="N1" s="6"/>
      <c r="O1" s="6"/>
      <c r="P1" s="6"/>
      <c r="Q1" s="6"/>
      <c r="R1" s="6"/>
      <c r="S1" s="6"/>
      <c r="T1" s="6"/>
      <c r="U1" s="6"/>
    </row>
    <row r="2" customFormat="false" ht="15" hidden="false" customHeight="false" outlineLevel="0" collapsed="false">
      <c r="A2" s="6"/>
      <c r="L2" s="6"/>
      <c r="M2" s="6"/>
      <c r="N2" s="6"/>
      <c r="O2" s="6"/>
      <c r="P2" s="6"/>
      <c r="Q2" s="6"/>
      <c r="R2" s="6"/>
      <c r="S2" s="6"/>
      <c r="T2" s="6"/>
      <c r="U2" s="6"/>
    </row>
    <row r="3" customFormat="false" ht="15" hidden="false" customHeight="false" outlineLevel="0" collapsed="false">
      <c r="A3" s="6"/>
      <c r="B3" s="171" t="s">
        <v>193</v>
      </c>
      <c r="C3" s="172"/>
      <c r="D3" s="172"/>
      <c r="E3" s="173"/>
      <c r="F3" s="6"/>
      <c r="G3" s="6"/>
      <c r="H3" s="6"/>
      <c r="I3" s="6"/>
      <c r="J3" s="6"/>
      <c r="K3" s="6"/>
      <c r="L3" s="6"/>
      <c r="M3" s="6"/>
      <c r="N3" s="6"/>
      <c r="O3" s="6"/>
      <c r="P3" s="6"/>
      <c r="Q3" s="6"/>
      <c r="R3" s="6"/>
      <c r="S3" s="6"/>
      <c r="T3" s="6"/>
      <c r="U3" s="6"/>
    </row>
    <row r="4" customFormat="false" ht="15" hidden="false" customHeight="false" outlineLevel="0" collapsed="false">
      <c r="A4" s="6"/>
      <c r="B4" s="174" t="n">
        <v>0.3</v>
      </c>
      <c r="C4" s="74" t="s">
        <v>194</v>
      </c>
      <c r="D4" s="74"/>
      <c r="E4" s="175" t="s">
        <v>195</v>
      </c>
      <c r="F4" s="6"/>
      <c r="G4" s="6"/>
      <c r="H4" s="6"/>
      <c r="I4" s="6"/>
      <c r="J4" s="176"/>
      <c r="K4" s="6"/>
      <c r="L4" s="6"/>
      <c r="M4" s="6"/>
      <c r="N4" s="6"/>
      <c r="O4" s="6"/>
      <c r="P4" s="6"/>
      <c r="Q4" s="6"/>
      <c r="R4" s="6"/>
      <c r="S4" s="6"/>
      <c r="T4" s="6"/>
      <c r="U4" s="6"/>
    </row>
    <row r="5" customFormat="false" ht="15" hidden="false" customHeight="false" outlineLevel="0" collapsed="false">
      <c r="A5" s="6"/>
      <c r="B5" s="171" t="s">
        <v>196</v>
      </c>
      <c r="C5" s="172"/>
      <c r="D5" s="172"/>
      <c r="E5" s="173"/>
      <c r="F5" s="6"/>
      <c r="G5" s="6"/>
      <c r="H5" s="6"/>
      <c r="I5" s="6"/>
      <c r="J5" s="6"/>
      <c r="K5" s="6"/>
      <c r="L5" s="6"/>
      <c r="M5" s="6"/>
      <c r="N5" s="6"/>
      <c r="O5" s="6"/>
      <c r="P5" s="6"/>
      <c r="Q5" s="6"/>
      <c r="R5" s="6"/>
      <c r="S5" s="6"/>
      <c r="T5" s="6"/>
      <c r="U5" s="6"/>
    </row>
    <row r="6" customFormat="false" ht="15" hidden="false" customHeight="false" outlineLevel="0" collapsed="false">
      <c r="A6" s="6"/>
      <c r="B6" s="174" t="n">
        <v>0.0898</v>
      </c>
      <c r="C6" s="74" t="s">
        <v>29</v>
      </c>
      <c r="D6" s="74" t="s">
        <v>197</v>
      </c>
      <c r="E6" s="175" t="s">
        <v>198</v>
      </c>
      <c r="F6" s="6"/>
      <c r="G6" s="6"/>
      <c r="H6" s="6"/>
      <c r="I6" s="6"/>
      <c r="J6" s="6"/>
      <c r="K6" s="6"/>
      <c r="L6" s="6"/>
      <c r="M6" s="6"/>
      <c r="N6" s="6"/>
      <c r="O6" s="6"/>
      <c r="P6" s="6"/>
      <c r="Q6" s="6"/>
      <c r="R6" s="6"/>
      <c r="S6" s="6"/>
      <c r="T6" s="6"/>
      <c r="U6" s="6"/>
    </row>
    <row r="7" customFormat="false" ht="15" hidden="false" customHeight="false" outlineLevel="0" collapsed="false">
      <c r="A7" s="6"/>
      <c r="B7" s="171" t="s">
        <v>199</v>
      </c>
      <c r="C7" s="172"/>
      <c r="D7" s="172"/>
      <c r="E7" s="173"/>
      <c r="F7" s="6"/>
      <c r="G7" s="6"/>
      <c r="H7" s="6"/>
      <c r="I7" s="6"/>
      <c r="J7" s="6"/>
      <c r="K7" s="6"/>
      <c r="L7" s="6"/>
      <c r="M7" s="6"/>
      <c r="N7" s="6"/>
      <c r="O7" s="6"/>
      <c r="P7" s="6"/>
      <c r="Q7" s="6"/>
      <c r="R7" s="6"/>
      <c r="S7" s="6"/>
      <c r="T7" s="6"/>
      <c r="U7" s="6"/>
    </row>
    <row r="8" customFormat="false" ht="15" hidden="false" customHeight="false" outlineLevel="0" collapsed="false">
      <c r="A8" s="6"/>
      <c r="B8" s="177" t="n">
        <v>2</v>
      </c>
      <c r="C8" s="178" t="s">
        <v>31</v>
      </c>
      <c r="D8" s="178"/>
      <c r="E8" s="179" t="s">
        <v>200</v>
      </c>
      <c r="F8" s="6"/>
      <c r="G8" s="6"/>
      <c r="H8" s="6"/>
      <c r="I8" s="6"/>
      <c r="J8" s="6"/>
      <c r="K8" s="6"/>
      <c r="L8" s="5"/>
      <c r="M8" s="5"/>
      <c r="N8" s="5"/>
      <c r="O8" s="5"/>
      <c r="P8" s="5"/>
      <c r="Q8" s="5"/>
      <c r="R8" s="5"/>
      <c r="S8" s="5"/>
      <c r="T8" s="5"/>
      <c r="U8" s="6"/>
    </row>
    <row r="9" customFormat="false" ht="15" hidden="false" customHeight="false" outlineLevel="0" collapsed="false">
      <c r="A9" s="6"/>
      <c r="B9" s="171" t="s">
        <v>201</v>
      </c>
      <c r="C9" s="172"/>
      <c r="D9" s="172"/>
      <c r="E9" s="172"/>
      <c r="F9" s="172"/>
      <c r="G9" s="172"/>
      <c r="H9" s="172"/>
      <c r="I9" s="173"/>
      <c r="J9" s="6"/>
      <c r="K9" s="6"/>
      <c r="L9" s="5"/>
      <c r="M9" s="5"/>
      <c r="N9" s="5"/>
      <c r="O9" s="5"/>
      <c r="P9" s="5"/>
      <c r="Q9" s="5"/>
      <c r="R9" s="5"/>
      <c r="S9" s="5"/>
      <c r="T9" s="5"/>
      <c r="U9" s="6"/>
    </row>
    <row r="10" customFormat="false" ht="15" hidden="false" customHeight="true" outlineLevel="0" collapsed="false">
      <c r="A10" s="6"/>
      <c r="B10" s="180" t="s">
        <v>202</v>
      </c>
      <c r="C10" s="180"/>
      <c r="D10" s="180"/>
      <c r="E10" s="180"/>
      <c r="F10" s="180"/>
      <c r="G10" s="180"/>
      <c r="H10" s="180"/>
      <c r="I10" s="180"/>
      <c r="J10" s="6"/>
      <c r="K10" s="6"/>
      <c r="L10" s="5"/>
      <c r="M10" s="5"/>
      <c r="N10" s="5"/>
      <c r="O10" s="5"/>
      <c r="P10" s="5"/>
      <c r="Q10" s="5"/>
      <c r="R10" s="5"/>
      <c r="S10" s="5"/>
      <c r="T10" s="5"/>
      <c r="U10" s="6"/>
    </row>
    <row r="11" customFormat="false" ht="15" hidden="false" customHeight="false" outlineLevel="0" collapsed="false">
      <c r="A11" s="6"/>
      <c r="B11" s="180"/>
      <c r="C11" s="180"/>
      <c r="D11" s="180"/>
      <c r="E11" s="180"/>
      <c r="F11" s="180"/>
      <c r="G11" s="180"/>
      <c r="H11" s="180"/>
      <c r="I11" s="180"/>
      <c r="L11" s="5"/>
      <c r="M11" s="5"/>
      <c r="N11" s="5"/>
      <c r="O11" s="5"/>
      <c r="P11" s="5"/>
      <c r="Q11" s="5"/>
      <c r="R11" s="5"/>
      <c r="S11" s="5"/>
      <c r="T11" s="5"/>
      <c r="U11" s="6"/>
    </row>
    <row r="12" customFormat="false" ht="15" hidden="false" customHeight="false" outlineLevel="0" collapsed="false">
      <c r="B12" s="181"/>
      <c r="C12" s="181"/>
      <c r="D12" s="181"/>
      <c r="E12" s="181"/>
      <c r="F12" s="181"/>
      <c r="G12" s="181"/>
      <c r="H12" s="181"/>
      <c r="I12" s="181"/>
      <c r="J12" s="181"/>
      <c r="K12" s="6"/>
      <c r="L12" s="5"/>
      <c r="M12" s="5"/>
      <c r="N12" s="5"/>
      <c r="O12" s="5"/>
      <c r="P12" s="5"/>
      <c r="Q12" s="5"/>
      <c r="R12" s="5"/>
      <c r="S12" s="5"/>
      <c r="T12" s="5"/>
      <c r="U12" s="6"/>
    </row>
    <row r="13" customFormat="false" ht="15" hidden="false" customHeight="false" outlineLevel="0" collapsed="false">
      <c r="B13" s="182" t="s">
        <v>203</v>
      </c>
      <c r="C13" s="183"/>
      <c r="D13" s="183"/>
      <c r="E13" s="183"/>
      <c r="F13" s="183"/>
      <c r="G13" s="183"/>
      <c r="H13" s="183"/>
      <c r="I13" s="183"/>
      <c r="J13" s="183"/>
      <c r="K13" s="104"/>
      <c r="L13" s="5"/>
      <c r="M13" s="5"/>
      <c r="N13" s="5"/>
      <c r="O13" s="5"/>
      <c r="P13" s="5"/>
      <c r="Q13" s="5"/>
      <c r="R13" s="5"/>
      <c r="S13" s="5"/>
      <c r="T13" s="5"/>
      <c r="U13" s="6"/>
    </row>
    <row r="14" customFormat="false" ht="15" hidden="false" customHeight="true" outlineLevel="0" collapsed="false">
      <c r="K14" s="5"/>
      <c r="L14" s="5"/>
      <c r="M14" s="5"/>
      <c r="N14" s="5"/>
      <c r="O14" s="5"/>
      <c r="P14" s="5"/>
      <c r="Q14" s="5"/>
      <c r="R14" s="5"/>
      <c r="S14" s="5"/>
      <c r="T14" s="5"/>
      <c r="U14" s="6"/>
    </row>
    <row r="15" customFormat="false" ht="15" hidden="false" customHeight="false" outlineLevel="0" collapsed="false">
      <c r="A15" s="6" t="n">
        <v>1</v>
      </c>
      <c r="B15" s="184" t="s">
        <v>204</v>
      </c>
      <c r="C15" s="185"/>
      <c r="D15" s="185"/>
      <c r="E15" s="185"/>
      <c r="F15" s="185"/>
      <c r="G15" s="185"/>
      <c r="H15" s="185"/>
      <c r="I15" s="185"/>
      <c r="J15" s="186"/>
      <c r="K15" s="5"/>
      <c r="L15" s="5"/>
      <c r="M15" s="5"/>
      <c r="N15" s="5"/>
      <c r="O15" s="5"/>
      <c r="P15" s="5"/>
      <c r="Q15" s="5"/>
      <c r="R15" s="5"/>
      <c r="S15" s="5"/>
      <c r="T15" s="5"/>
      <c r="U15" s="6"/>
    </row>
    <row r="16" customFormat="false" ht="47.25" hidden="false" customHeight="true" outlineLevel="0" collapsed="false">
      <c r="A16" s="6"/>
      <c r="B16" s="187" t="s">
        <v>205</v>
      </c>
      <c r="C16" s="187"/>
      <c r="D16" s="187"/>
      <c r="E16" s="187"/>
      <c r="F16" s="187"/>
      <c r="G16" s="187"/>
      <c r="H16" s="187"/>
      <c r="I16" s="187"/>
      <c r="J16" s="187"/>
      <c r="K16" s="5"/>
      <c r="L16" s="5"/>
      <c r="M16" s="5"/>
      <c r="N16" s="5"/>
      <c r="O16" s="5"/>
      <c r="P16" s="5"/>
      <c r="Q16" s="5"/>
      <c r="R16" s="5"/>
      <c r="S16" s="5"/>
      <c r="T16" s="5"/>
      <c r="U16" s="6"/>
    </row>
    <row r="17" customFormat="false" ht="15" hidden="false" customHeight="false" outlineLevel="0" collapsed="false">
      <c r="A17" s="6" t="n">
        <v>2</v>
      </c>
      <c r="B17" s="188" t="s">
        <v>206</v>
      </c>
      <c r="C17" s="172"/>
      <c r="D17" s="172"/>
      <c r="E17" s="172"/>
      <c r="F17" s="172"/>
      <c r="G17" s="172"/>
      <c r="H17" s="172"/>
      <c r="I17" s="172"/>
      <c r="J17" s="173"/>
      <c r="K17" s="5"/>
      <c r="L17" s="5"/>
      <c r="M17" s="5"/>
      <c r="N17" s="5"/>
      <c r="O17" s="5"/>
      <c r="P17" s="5"/>
      <c r="Q17" s="5"/>
      <c r="R17" s="5"/>
      <c r="S17" s="5"/>
      <c r="T17" s="5"/>
      <c r="U17" s="6"/>
    </row>
    <row r="18" customFormat="false" ht="32.25" hidden="false" customHeight="true" outlineLevel="0" collapsed="false">
      <c r="A18" s="6"/>
      <c r="B18" s="187" t="s">
        <v>207</v>
      </c>
      <c r="C18" s="187"/>
      <c r="D18" s="187"/>
      <c r="E18" s="187"/>
      <c r="F18" s="187"/>
      <c r="G18" s="187"/>
      <c r="H18" s="187"/>
      <c r="I18" s="187"/>
      <c r="J18" s="187"/>
      <c r="K18" s="5"/>
      <c r="L18" s="5"/>
      <c r="M18" s="5"/>
      <c r="N18" s="5"/>
      <c r="O18" s="5"/>
      <c r="P18" s="5"/>
      <c r="Q18" s="5"/>
      <c r="R18" s="5"/>
      <c r="S18" s="5"/>
      <c r="T18" s="5"/>
      <c r="U18" s="6"/>
    </row>
    <row r="19" customFormat="false" ht="15" hidden="false" customHeight="false" outlineLevel="0" collapsed="false">
      <c r="A19" s="6" t="n">
        <v>3</v>
      </c>
      <c r="B19" s="188" t="s">
        <v>208</v>
      </c>
      <c r="C19" s="172"/>
      <c r="D19" s="172"/>
      <c r="E19" s="172"/>
      <c r="F19" s="172"/>
      <c r="G19" s="172"/>
      <c r="H19" s="172"/>
      <c r="I19" s="172"/>
      <c r="J19" s="173"/>
      <c r="K19" s="5"/>
      <c r="L19" s="5"/>
      <c r="M19" s="5"/>
      <c r="N19" s="5"/>
      <c r="O19" s="5"/>
      <c r="P19" s="5"/>
      <c r="Q19" s="5"/>
      <c r="R19" s="5"/>
      <c r="S19" s="5"/>
      <c r="T19" s="5"/>
      <c r="U19" s="6"/>
    </row>
    <row r="20" customFormat="false" ht="32.25" hidden="false" customHeight="true" outlineLevel="0" collapsed="false">
      <c r="A20" s="6"/>
      <c r="B20" s="187" t="s">
        <v>209</v>
      </c>
      <c r="C20" s="187"/>
      <c r="D20" s="187"/>
      <c r="E20" s="187"/>
      <c r="F20" s="187"/>
      <c r="G20" s="187"/>
      <c r="H20" s="187"/>
      <c r="I20" s="187"/>
      <c r="J20" s="187"/>
      <c r="K20" s="5"/>
      <c r="L20" s="5"/>
      <c r="M20" s="5"/>
      <c r="N20" s="5"/>
      <c r="O20" s="5"/>
      <c r="P20" s="5"/>
      <c r="Q20" s="5"/>
      <c r="R20" s="5"/>
      <c r="S20" s="5"/>
      <c r="T20" s="5"/>
      <c r="U20" s="6"/>
    </row>
    <row r="21" customFormat="false" ht="15" hidden="false" customHeight="false" outlineLevel="0" collapsed="false">
      <c r="A21" s="6" t="n">
        <v>4</v>
      </c>
      <c r="B21" s="188" t="s">
        <v>210</v>
      </c>
      <c r="C21" s="172"/>
      <c r="D21" s="172"/>
      <c r="E21" s="172"/>
      <c r="F21" s="172"/>
      <c r="G21" s="172"/>
      <c r="H21" s="172"/>
      <c r="I21" s="172"/>
      <c r="J21" s="173"/>
      <c r="K21" s="5"/>
      <c r="L21" s="5"/>
      <c r="M21" s="5"/>
      <c r="N21" s="5"/>
      <c r="O21" s="5"/>
      <c r="P21" s="5"/>
      <c r="Q21" s="5"/>
      <c r="R21" s="5"/>
      <c r="S21" s="5"/>
      <c r="T21" s="5"/>
      <c r="U21" s="6"/>
    </row>
    <row r="22" customFormat="false" ht="32.25" hidden="false" customHeight="true" outlineLevel="0" collapsed="false">
      <c r="A22" s="6"/>
      <c r="B22" s="187" t="s">
        <v>211</v>
      </c>
      <c r="C22" s="187"/>
      <c r="D22" s="187"/>
      <c r="E22" s="187"/>
      <c r="F22" s="187"/>
      <c r="G22" s="187"/>
      <c r="H22" s="187"/>
      <c r="I22" s="187"/>
      <c r="J22" s="187"/>
      <c r="K22" s="5"/>
      <c r="L22" s="5"/>
      <c r="M22" s="5"/>
      <c r="N22" s="5"/>
      <c r="O22" s="5"/>
      <c r="P22" s="5"/>
      <c r="Q22" s="5"/>
      <c r="R22" s="5"/>
      <c r="S22" s="5"/>
      <c r="T22" s="5"/>
      <c r="U22" s="6"/>
    </row>
    <row r="23" customFormat="false" ht="15" hidden="false" customHeight="false" outlineLevel="0" collapsed="false">
      <c r="A23" s="6" t="n">
        <v>5</v>
      </c>
      <c r="B23" s="188" t="s">
        <v>212</v>
      </c>
      <c r="C23" s="172"/>
      <c r="D23" s="172"/>
      <c r="E23" s="172"/>
      <c r="F23" s="172"/>
      <c r="G23" s="172"/>
      <c r="H23" s="172"/>
      <c r="I23" s="172"/>
      <c r="J23" s="173"/>
      <c r="K23" s="5"/>
      <c r="L23" s="5"/>
      <c r="M23" s="5"/>
      <c r="N23" s="5"/>
      <c r="O23" s="5"/>
      <c r="P23" s="5"/>
      <c r="Q23" s="5"/>
      <c r="R23" s="5"/>
      <c r="S23" s="5"/>
      <c r="T23" s="5"/>
      <c r="U23" s="6"/>
    </row>
    <row r="24" customFormat="false" ht="30.75" hidden="false" customHeight="true" outlineLevel="0" collapsed="false">
      <c r="A24" s="6"/>
      <c r="B24" s="187" t="s">
        <v>213</v>
      </c>
      <c r="C24" s="187"/>
      <c r="D24" s="187"/>
      <c r="E24" s="187"/>
      <c r="F24" s="187"/>
      <c r="G24" s="187"/>
      <c r="H24" s="187"/>
      <c r="I24" s="187"/>
      <c r="J24" s="187"/>
      <c r="K24" s="5"/>
      <c r="L24" s="5"/>
      <c r="M24" s="5"/>
      <c r="N24" s="5"/>
      <c r="O24" s="5"/>
      <c r="P24" s="5"/>
      <c r="Q24" s="5"/>
      <c r="R24" s="5"/>
      <c r="S24" s="5"/>
      <c r="T24" s="5"/>
      <c r="U24" s="6"/>
    </row>
    <row r="25" customFormat="false" ht="15" hidden="false" customHeight="false" outlineLevel="0" collapsed="false">
      <c r="A25" s="6" t="n">
        <v>6</v>
      </c>
      <c r="B25" s="188" t="s">
        <v>214</v>
      </c>
      <c r="C25" s="172"/>
      <c r="D25" s="172"/>
      <c r="E25" s="172"/>
      <c r="F25" s="172"/>
      <c r="G25" s="172"/>
      <c r="H25" s="172"/>
      <c r="I25" s="172"/>
      <c r="J25" s="173"/>
      <c r="K25" s="5"/>
      <c r="L25" s="5"/>
      <c r="M25" s="5"/>
      <c r="N25" s="5"/>
      <c r="O25" s="5"/>
      <c r="P25" s="5"/>
      <c r="Q25" s="5"/>
      <c r="R25" s="5"/>
      <c r="S25" s="5"/>
      <c r="T25" s="5"/>
      <c r="U25" s="6"/>
    </row>
    <row r="26" customFormat="false" ht="30.75" hidden="false" customHeight="true" outlineLevel="0" collapsed="false">
      <c r="A26" s="6"/>
      <c r="B26" s="187" t="s">
        <v>215</v>
      </c>
      <c r="C26" s="187"/>
      <c r="D26" s="187"/>
      <c r="E26" s="187"/>
      <c r="F26" s="187"/>
      <c r="G26" s="187"/>
      <c r="H26" s="187"/>
      <c r="I26" s="187"/>
      <c r="J26" s="187"/>
      <c r="K26" s="5"/>
      <c r="L26" s="5"/>
      <c r="M26" s="5"/>
      <c r="N26" s="5"/>
      <c r="O26" s="5"/>
      <c r="P26" s="5"/>
      <c r="Q26" s="5"/>
      <c r="R26" s="5"/>
      <c r="S26" s="5"/>
      <c r="T26" s="5"/>
      <c r="U26" s="6"/>
    </row>
    <row r="27" customFormat="false" ht="15" hidden="false" customHeight="false" outlineLevel="0" collapsed="false">
      <c r="A27" s="6" t="n">
        <v>7</v>
      </c>
      <c r="B27" s="188" t="s">
        <v>216</v>
      </c>
      <c r="C27" s="172"/>
      <c r="D27" s="172"/>
      <c r="E27" s="172"/>
      <c r="F27" s="172"/>
      <c r="G27" s="172"/>
      <c r="H27" s="172"/>
      <c r="I27" s="172"/>
      <c r="J27" s="173"/>
      <c r="K27" s="5"/>
      <c r="L27" s="5"/>
      <c r="M27" s="5"/>
      <c r="N27" s="5"/>
      <c r="O27" s="5"/>
      <c r="P27" s="5"/>
      <c r="Q27" s="5"/>
      <c r="R27" s="5"/>
      <c r="S27" s="5"/>
      <c r="T27" s="5"/>
      <c r="U27" s="6"/>
    </row>
    <row r="28" customFormat="false" ht="30.75" hidden="false" customHeight="true" outlineLevel="0" collapsed="false">
      <c r="A28" s="6"/>
      <c r="B28" s="187" t="s">
        <v>217</v>
      </c>
      <c r="C28" s="187"/>
      <c r="D28" s="187"/>
      <c r="E28" s="187"/>
      <c r="F28" s="187"/>
      <c r="G28" s="187"/>
      <c r="H28" s="187"/>
      <c r="I28" s="187"/>
      <c r="J28" s="187"/>
      <c r="K28" s="5"/>
      <c r="L28" s="5"/>
      <c r="M28" s="5"/>
      <c r="N28" s="5"/>
      <c r="O28" s="5"/>
      <c r="P28" s="5"/>
      <c r="Q28" s="5"/>
      <c r="R28" s="5"/>
      <c r="S28" s="5"/>
      <c r="T28" s="5"/>
      <c r="U28" s="6"/>
    </row>
    <row r="29" customFormat="false" ht="15" hidden="false" customHeight="false" outlineLevel="0" collapsed="false">
      <c r="A29" s="6" t="n">
        <v>8</v>
      </c>
      <c r="B29" s="188" t="s">
        <v>218</v>
      </c>
      <c r="C29" s="172"/>
      <c r="D29" s="172"/>
      <c r="E29" s="172"/>
      <c r="F29" s="172"/>
      <c r="G29" s="172"/>
      <c r="H29" s="172"/>
      <c r="I29" s="172"/>
      <c r="J29" s="173"/>
      <c r="K29" s="5"/>
      <c r="L29" s="5"/>
      <c r="M29" s="5"/>
      <c r="N29" s="5"/>
      <c r="O29" s="5"/>
      <c r="P29" s="5"/>
      <c r="Q29" s="5"/>
      <c r="R29" s="5"/>
      <c r="S29" s="5"/>
      <c r="T29" s="5"/>
      <c r="U29" s="6"/>
    </row>
    <row r="30" customFormat="false" ht="15" hidden="false" customHeight="false" outlineLevel="0" collapsed="false">
      <c r="A30" s="6"/>
      <c r="B30" s="189" t="s">
        <v>219</v>
      </c>
      <c r="C30" s="190"/>
      <c r="D30" s="190"/>
      <c r="E30" s="190"/>
      <c r="F30" s="190"/>
      <c r="G30" s="190"/>
      <c r="H30" s="190"/>
      <c r="I30" s="190"/>
      <c r="J30" s="175"/>
      <c r="K30" s="5"/>
      <c r="L30" s="5"/>
      <c r="M30" s="5"/>
      <c r="N30" s="5"/>
      <c r="O30" s="5"/>
      <c r="P30" s="5"/>
      <c r="Q30" s="5"/>
      <c r="R30" s="5"/>
      <c r="S30" s="5"/>
      <c r="T30" s="5"/>
      <c r="U30" s="6"/>
    </row>
    <row r="31" customFormat="false" ht="15" hidden="false" customHeight="false" outlineLevel="0" collapsed="false">
      <c r="A31" s="6" t="n">
        <v>9</v>
      </c>
      <c r="B31" s="188" t="s">
        <v>220</v>
      </c>
      <c r="C31" s="172"/>
      <c r="D31" s="172"/>
      <c r="E31" s="172"/>
      <c r="F31" s="172"/>
      <c r="G31" s="172"/>
      <c r="H31" s="172"/>
      <c r="I31" s="172"/>
      <c r="J31" s="173"/>
      <c r="K31" s="6"/>
      <c r="L31" s="5"/>
      <c r="M31" s="5"/>
      <c r="N31" s="5"/>
      <c r="O31" s="5"/>
      <c r="P31" s="5"/>
      <c r="Q31" s="5"/>
      <c r="R31" s="5"/>
      <c r="S31" s="5"/>
      <c r="T31" s="5"/>
      <c r="U31" s="6"/>
    </row>
    <row r="32" customFormat="false" ht="15" hidden="false" customHeight="false" outlineLevel="0" collapsed="false">
      <c r="A32" s="6"/>
      <c r="B32" s="189" t="s">
        <v>221</v>
      </c>
      <c r="C32" s="74"/>
      <c r="D32" s="74"/>
      <c r="E32" s="74"/>
      <c r="F32" s="74"/>
      <c r="G32" s="74"/>
      <c r="H32" s="74"/>
      <c r="I32" s="74"/>
      <c r="J32" s="81"/>
      <c r="L32" s="5"/>
      <c r="M32" s="5"/>
      <c r="N32" s="5"/>
      <c r="O32" s="5"/>
      <c r="P32" s="5"/>
      <c r="Q32" s="5"/>
      <c r="R32" s="5"/>
      <c r="S32" s="5"/>
      <c r="T32" s="5"/>
      <c r="U32" s="6"/>
    </row>
    <row r="34" customFormat="false" ht="15" hidden="false" customHeight="false" outlineLevel="0" collapsed="false">
      <c r="B34" s="170" t="s">
        <v>222</v>
      </c>
      <c r="C34" s="104"/>
      <c r="D34" s="104"/>
      <c r="E34" s="104"/>
      <c r="F34" s="104"/>
      <c r="G34" s="104"/>
      <c r="H34" s="104"/>
      <c r="I34" s="104"/>
      <c r="J34" s="104"/>
      <c r="K34" s="104"/>
    </row>
    <row r="35" customFormat="false" ht="15" hidden="false" customHeight="false" outlineLevel="0" collapsed="false">
      <c r="B35" s="6"/>
      <c r="C35" s="6"/>
      <c r="D35" s="6"/>
      <c r="E35" s="6"/>
      <c r="F35" s="6"/>
      <c r="G35" s="6"/>
      <c r="H35" s="6"/>
      <c r="I35" s="6"/>
      <c r="J35" s="6"/>
      <c r="K35" s="6"/>
    </row>
    <row r="36" customFormat="false" ht="15" hidden="false" customHeight="false" outlineLevel="0" collapsed="false">
      <c r="B36" s="191" t="s">
        <v>223</v>
      </c>
      <c r="C36" s="172"/>
      <c r="D36" s="172"/>
      <c r="E36" s="172"/>
      <c r="F36" s="172"/>
      <c r="G36" s="172"/>
      <c r="H36" s="172"/>
      <c r="I36" s="172"/>
      <c r="J36" s="172"/>
      <c r="K36" s="173"/>
    </row>
    <row r="37" customFormat="false" ht="30" hidden="false" customHeight="true" outlineLevel="0" collapsed="false">
      <c r="B37" s="192" t="s">
        <v>224</v>
      </c>
      <c r="C37" s="192"/>
      <c r="D37" s="192"/>
      <c r="E37" s="192"/>
      <c r="F37" s="192"/>
      <c r="G37" s="192"/>
      <c r="H37" s="192"/>
      <c r="I37" s="192"/>
      <c r="J37" s="192"/>
      <c r="K37" s="192"/>
    </row>
    <row r="38" customFormat="false" ht="15" hidden="false" customHeight="false" outlineLevel="0" collapsed="false">
      <c r="B38" s="191" t="s">
        <v>225</v>
      </c>
      <c r="C38" s="172"/>
      <c r="D38" s="172"/>
      <c r="E38" s="172"/>
      <c r="F38" s="172"/>
      <c r="G38" s="172"/>
      <c r="H38" s="172"/>
      <c r="I38" s="172"/>
      <c r="J38" s="172"/>
      <c r="K38" s="173"/>
    </row>
    <row r="39" customFormat="false" ht="15" hidden="false" customHeight="false" outlineLevel="0" collapsed="false">
      <c r="B39" s="193" t="s">
        <v>226</v>
      </c>
      <c r="C39" s="74"/>
      <c r="D39" s="74"/>
      <c r="E39" s="74"/>
      <c r="F39" s="74"/>
      <c r="G39" s="74"/>
      <c r="H39" s="74"/>
      <c r="I39" s="74"/>
      <c r="J39" s="74"/>
      <c r="K39" s="81"/>
    </row>
    <row r="40" customFormat="false" ht="15" hidden="false" customHeight="false" outlineLevel="0" collapsed="false">
      <c r="B40" s="191" t="s">
        <v>227</v>
      </c>
      <c r="C40" s="172"/>
      <c r="D40" s="172"/>
      <c r="E40" s="172"/>
      <c r="F40" s="172"/>
      <c r="G40" s="172"/>
      <c r="H40" s="172"/>
      <c r="I40" s="172"/>
      <c r="J40" s="172"/>
      <c r="K40" s="173"/>
    </row>
    <row r="41" customFormat="false" ht="15" hidden="false" customHeight="false" outlineLevel="0" collapsed="false">
      <c r="A41" s="194"/>
      <c r="B41" s="195" t="s">
        <v>228</v>
      </c>
      <c r="C41" s="196"/>
      <c r="D41" s="196"/>
      <c r="E41" s="196"/>
      <c r="F41" s="196"/>
      <c r="G41" s="196"/>
      <c r="H41" s="196"/>
      <c r="I41" s="196"/>
      <c r="J41" s="196"/>
      <c r="K41" s="197"/>
    </row>
    <row r="42" customFormat="false" ht="15" hidden="false" customHeight="false" outlineLevel="0" collapsed="false">
      <c r="B42" s="191" t="s">
        <v>229</v>
      </c>
      <c r="C42" s="172"/>
      <c r="D42" s="172"/>
      <c r="E42" s="172"/>
      <c r="F42" s="172"/>
      <c r="G42" s="172"/>
      <c r="H42" s="172"/>
      <c r="I42" s="172"/>
      <c r="J42" s="172"/>
      <c r="K42" s="173"/>
    </row>
    <row r="43" customFormat="false" ht="15" hidden="false" customHeight="false" outlineLevel="0" collapsed="false">
      <c r="B43" s="193" t="s">
        <v>230</v>
      </c>
      <c r="C43" s="74"/>
      <c r="D43" s="74"/>
      <c r="E43" s="74"/>
      <c r="F43" s="74"/>
      <c r="G43" s="74"/>
      <c r="H43" s="74"/>
      <c r="I43" s="74"/>
      <c r="J43" s="74"/>
      <c r="K43" s="81"/>
    </row>
    <row r="44" customFormat="false" ht="15" hidden="false" customHeight="false" outlineLevel="0" collapsed="false">
      <c r="A44" s="194"/>
      <c r="B44" s="191" t="s">
        <v>231</v>
      </c>
      <c r="C44" s="198"/>
      <c r="D44" s="172"/>
      <c r="E44" s="172"/>
      <c r="F44" s="172"/>
      <c r="G44" s="172"/>
      <c r="H44" s="172"/>
      <c r="I44" s="172"/>
      <c r="J44" s="172"/>
      <c r="K44" s="173"/>
    </row>
    <row r="45" customFormat="false" ht="15" hidden="false" customHeight="false" outlineLevel="0" collapsed="false">
      <c r="A45" s="194"/>
      <c r="B45" s="195" t="s">
        <v>232</v>
      </c>
      <c r="C45" s="196"/>
      <c r="D45" s="74"/>
      <c r="E45" s="74"/>
      <c r="F45" s="74"/>
      <c r="G45" s="74"/>
      <c r="H45" s="74"/>
      <c r="I45" s="74"/>
      <c r="J45" s="74"/>
      <c r="K45" s="81"/>
    </row>
    <row r="46" customFormat="false" ht="15" hidden="false" customHeight="false" outlineLevel="0" collapsed="false">
      <c r="B46" s="191" t="s">
        <v>233</v>
      </c>
      <c r="C46" s="172"/>
      <c r="D46" s="172"/>
      <c r="E46" s="172"/>
      <c r="F46" s="172"/>
      <c r="G46" s="172"/>
      <c r="H46" s="172"/>
      <c r="I46" s="172"/>
      <c r="J46" s="172"/>
      <c r="K46" s="173"/>
    </row>
    <row r="47" customFormat="false" ht="15" hidden="false" customHeight="false" outlineLevel="0" collapsed="false">
      <c r="B47" s="193" t="s">
        <v>234</v>
      </c>
      <c r="C47" s="74"/>
      <c r="D47" s="74"/>
      <c r="E47" s="74"/>
      <c r="F47" s="74"/>
      <c r="G47" s="74"/>
      <c r="H47" s="74"/>
      <c r="I47" s="74"/>
      <c r="J47" s="74"/>
      <c r="K47" s="81"/>
    </row>
    <row r="48" customFormat="false" ht="15" hidden="false" customHeight="false" outlineLevel="0" collapsed="false">
      <c r="B48" s="191" t="s">
        <v>235</v>
      </c>
      <c r="C48" s="172"/>
      <c r="D48" s="172"/>
      <c r="E48" s="172"/>
      <c r="F48" s="172"/>
      <c r="G48" s="172"/>
      <c r="H48" s="172"/>
      <c r="I48" s="172"/>
      <c r="J48" s="172"/>
      <c r="K48" s="173"/>
    </row>
    <row r="49" customFormat="false" ht="15" hidden="false" customHeight="false" outlineLevel="0" collapsed="false">
      <c r="B49" s="193" t="s">
        <v>236</v>
      </c>
      <c r="C49" s="74"/>
      <c r="D49" s="74"/>
      <c r="E49" s="74"/>
      <c r="F49" s="74"/>
      <c r="G49" s="74"/>
      <c r="H49" s="74"/>
      <c r="I49" s="74"/>
      <c r="J49" s="74"/>
      <c r="K49" s="81"/>
    </row>
    <row r="50" customFormat="false" ht="15" hidden="false" customHeight="false" outlineLevel="0" collapsed="false">
      <c r="B50" s="191" t="s">
        <v>90</v>
      </c>
      <c r="C50" s="172"/>
      <c r="D50" s="172"/>
      <c r="E50" s="172"/>
      <c r="F50" s="172"/>
      <c r="G50" s="172"/>
      <c r="H50" s="172"/>
      <c r="I50" s="172"/>
      <c r="J50" s="172"/>
      <c r="K50" s="173"/>
    </row>
    <row r="51" customFormat="false" ht="15" hidden="false" customHeight="false" outlineLevel="0" collapsed="false">
      <c r="B51" s="193" t="s">
        <v>237</v>
      </c>
      <c r="C51" s="74"/>
      <c r="D51" s="74"/>
      <c r="E51" s="74"/>
      <c r="F51" s="74"/>
      <c r="G51" s="74"/>
      <c r="H51" s="74"/>
      <c r="I51" s="74"/>
      <c r="J51" s="74"/>
      <c r="K51" s="81"/>
    </row>
    <row r="52" customFormat="false" ht="15" hidden="false" customHeight="false" outlineLevel="0" collapsed="false">
      <c r="B52" s="191" t="s">
        <v>238</v>
      </c>
      <c r="C52" s="172"/>
      <c r="D52" s="172"/>
      <c r="E52" s="172"/>
      <c r="F52" s="172"/>
      <c r="G52" s="172"/>
      <c r="H52" s="172"/>
      <c r="I52" s="172"/>
      <c r="J52" s="172"/>
      <c r="K52" s="173"/>
    </row>
    <row r="53" customFormat="false" ht="15" hidden="false" customHeight="false" outlineLevel="0" collapsed="false">
      <c r="B53" s="193" t="s">
        <v>239</v>
      </c>
      <c r="C53" s="74"/>
      <c r="D53" s="74"/>
      <c r="E53" s="74"/>
      <c r="F53" s="74"/>
      <c r="G53" s="74"/>
      <c r="H53" s="74"/>
      <c r="I53" s="74"/>
      <c r="J53" s="74"/>
      <c r="K53" s="81"/>
    </row>
    <row r="55" customFormat="false" ht="15" hidden="false" customHeight="false" outlineLevel="0" collapsed="false">
      <c r="B55" s="199" t="s">
        <v>240</v>
      </c>
      <c r="C55" s="200"/>
      <c r="D55" s="200"/>
      <c r="E55" s="200"/>
      <c r="F55" s="200"/>
      <c r="G55" s="200"/>
      <c r="H55" s="200"/>
      <c r="I55" s="200"/>
      <c r="J55" s="200"/>
      <c r="K55" s="201"/>
    </row>
    <row r="56" customFormat="false" ht="59.25" hidden="false" customHeight="true" outlineLevel="0" collapsed="false">
      <c r="B56" s="202" t="s">
        <v>241</v>
      </c>
      <c r="C56" s="202"/>
      <c r="D56" s="202"/>
      <c r="E56" s="202"/>
      <c r="F56" s="202"/>
      <c r="G56" s="202"/>
      <c r="H56" s="202"/>
      <c r="I56" s="202"/>
      <c r="J56" s="202"/>
      <c r="K56" s="202"/>
    </row>
  </sheetData>
  <mergeCells count="10">
    <mergeCell ref="B10:I11"/>
    <mergeCell ref="B16:J16"/>
    <mergeCell ref="B18:J18"/>
    <mergeCell ref="B20:J20"/>
    <mergeCell ref="B22:J22"/>
    <mergeCell ref="B24:J24"/>
    <mergeCell ref="B26:J26"/>
    <mergeCell ref="B28:J28"/>
    <mergeCell ref="B37:K37"/>
    <mergeCell ref="B56:K56"/>
  </mergeCells>
  <hyperlinks>
    <hyperlink ref="E4" location="RefEmissions" display="[7]"/>
    <hyperlink ref="E6" location="RefCostElec" display="[8]"/>
    <hyperlink ref="E8" location="RefInflaElec" display="[9]"/>
    <hyperlink ref="B16" r:id="rId1" display="http://www.energystar.gov/index.cfm?fuseaction=find_a_product.showProductGroup&amp;pgw_code=MO&amp;pd_code=MON&amp;resultsPerPage=510&amp;sortParameter=brand_name&amp;startnum=1&amp;letter=ALL"/>
    <hyperlink ref="B18" r:id="rId2" display="http://www.energystar.gov/index.cfm?fuseaction=find_a_product.showSearchResults&amp;pgw_code=MO&amp;pd_code=MON&amp;sortParameter=brand_name&amp;letter=ALL&amp;startnum=1&amp;resultsperpage=510"/>
    <hyperlink ref="B20" r:id="rId3" display="http://www.acer.ca/acer/product.do?link=oln85e.redirect&amp;changedAlts=&amp;kcond48e.c2att101=-1&amp;CRC=2759084358"/>
    <hyperlink ref="B22" r:id="rId4" display="http://accessories.us.dell.com/sna/category.aspx?category_id=4009&amp;c=ca&amp;l=en&amp;s=bsd"/>
    <hyperlink ref="B24" r:id="rId5" display="http://www.hp.com/canada/products/landing/monitors/business_monitors.html?jumpid=re_r552_ca/any/psg/volumeLead_prod_ref/gw"/>
    <hyperlink ref="B26" r:id="rId6" display="http://shop.lenovo.com/SEUILibrary/controller/e/webca/LenovoPortal/en_CA/catalog.workflow:show-category-with-items?category-id=2FAF239B768947AD95895F826C34447E"/>
    <hyperlink ref="B28" r:id="rId7" display="http://www.plugintogreencanada.com/step1_elec_only_calc.php/Emissions_from_Electricity/196/47/0"/>
    <hyperlink ref="B30" r:id="rId8" display="http://www.kingstonhydro.com/Commercial/Rates.aspx"/>
    <hyperlink ref="B32" r:id="rId9" display="http://www.bankofcanada.ca/en/inflation/"/>
    <hyperlink ref="B41" location="'Assumptions &amp; References'!B7" display="$/year = (Total electricity use)(Cost of electricity)"/>
    <hyperlink ref="B45" location="'Assumptions &amp; References'!B5" display="kg CO2/year = (CO2 produced from energy consumption)(Electricity savings)"/>
  </hyperlinks>
  <printOptions headings="false" gridLines="tru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7:06:02Z</dcterms:created>
  <dc:creator>Valued Acer Customer</dc:creator>
  <dc:description/>
  <dc:language>en-US</dc:language>
  <cp:lastModifiedBy>Valued Acer Customer</cp:lastModifiedBy>
  <cp:lastPrinted>2010-02-17T04:10:02Z</cp:lastPrinted>
  <dcterms:modified xsi:type="dcterms:W3CDTF">2010-03-14T16:21:46Z</dcterms:modified>
  <cp:revision>0</cp:revision>
  <dc:subject/>
  <dc:title/>
</cp:coreProperties>
</file>